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Quotidiani_Format" sheetId="1" state="visible" r:id="rId2"/>
    <sheet name="Settimanali_Format" sheetId="2" state="visible" r:id="rId3"/>
    <sheet name="Mensili 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1]Quotidiani:Settimanali!$A$5:$XFD$7</definedName>
    <definedName function="false" hidden="false" name="Excel_BuiltIn_Print_Titles" vbProcedure="false">[3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7">
  <si>
    <r>
      <rPr>
        <b val="true"/>
        <sz val="24"/>
        <color rgb="FFFF0000"/>
        <rFont val="Calibri"/>
        <family val="2"/>
      </rPr>
      <t xml:space="preserve"> ADS</t>
    </r>
    <r>
      <rPr>
        <b val="true"/>
        <sz val="20"/>
        <color rgb="FF80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
(Italia + Estero)</t>
  </si>
  <si>
    <t xml:space="preserve">Var. vs mese Precedente</t>
  </si>
  <si>
    <t xml:space="preserve">Var. vs Omologo 2011</t>
  </si>
  <si>
    <t xml:space="preserve"> Periodo </t>
  </si>
  <si>
    <t xml:space="preserve">Ott 2011</t>
  </si>
  <si>
    <t xml:space="preserve">Set 2012</t>
  </si>
  <si>
    <t xml:space="preserve">Ott 2012</t>
  </si>
  <si>
    <t xml:space="preserve">Ass. </t>
  </si>
  <si>
    <t xml:space="preserve">%</t>
  </si>
  <si>
    <t xml:space="preserve">Ass.</t>
  </si>
  <si>
    <t xml:space="preserve">Testate in comune  (*) </t>
  </si>
  <si>
    <t xml:space="preserve">Testate in crescita  (*) </t>
  </si>
  <si>
    <t xml:space="preserve">Testate in calo (*) </t>
  </si>
  <si>
    <t xml:space="preserve">Ranking per copie diffuse nel mese di Ottobre 2012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SOLE 24 ORE (IL)</t>
  </si>
  <si>
    <t xml:space="preserve">4</t>
  </si>
  <si>
    <t xml:space="preserve">STAMPA (LA)</t>
  </si>
  <si>
    <t xml:space="preserve">5</t>
  </si>
  <si>
    <t xml:space="preserve">GAZZETTA SPORT (LA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QN-Il Resto del Carlino</t>
  </si>
  <si>
    <t xml:space="preserve">9</t>
  </si>
  <si>
    <t xml:space="preserve">GIORNALE (IL)</t>
  </si>
  <si>
    <t xml:space="preserve">10</t>
  </si>
  <si>
    <t xml:space="preserve">AVVENIRE</t>
  </si>
  <si>
    <t xml:space="preserve">11</t>
  </si>
  <si>
    <t xml:space="preserve">QN-La Nazion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GAZZETTINO (IL)</t>
  </si>
  <si>
    <t xml:space="preserve">15</t>
  </si>
  <si>
    <t xml:space="preserve">ITALIA OGGI</t>
  </si>
  <si>
    <t xml:space="preserve">16</t>
  </si>
  <si>
    <t xml:space="preserve">MATTI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UNIONE SARDA (L')</t>
  </si>
  <si>
    <t xml:space="preserve">20</t>
  </si>
  <si>
    <t xml:space="preserve">GIORNALE DI SICILIA</t>
  </si>
  <si>
    <t xml:space="preserve">21</t>
  </si>
  <si>
    <t xml:space="preserve">FATTO QUOTIDIANO (IL)</t>
  </si>
  <si>
    <t xml:space="preserve">22</t>
  </si>
  <si>
    <t xml:space="preserve">QN-Il Giorno</t>
  </si>
  <si>
    <t xml:space="preserve">23</t>
  </si>
  <si>
    <t xml:space="preserve">NUOVA SARDEGNA (LA)</t>
  </si>
  <si>
    <t xml:space="preserve">24</t>
  </si>
  <si>
    <t xml:space="preserve">DOLOMITEN</t>
  </si>
  <si>
    <t xml:space="preserve">25</t>
  </si>
  <si>
    <t xml:space="preserve">ECO DI BERGAMO (L')</t>
  </si>
  <si>
    <t xml:space="preserve">26</t>
  </si>
  <si>
    <t xml:space="preserve">MESSAGGERO VENETO</t>
  </si>
  <si>
    <t xml:space="preserve">27</t>
  </si>
  <si>
    <t xml:space="preserve">SICILIA (LA)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TEMPO (IL)</t>
  </si>
  <si>
    <t xml:space="preserve">32</t>
  </si>
  <si>
    <t xml:space="preserve">GAZZETTA DI PARMA</t>
  </si>
  <si>
    <t xml:space="preserve">33</t>
  </si>
  <si>
    <t xml:space="preserve">GIORNALE DI VICENZA (IL)</t>
  </si>
  <si>
    <t xml:space="preserve">34</t>
  </si>
  <si>
    <t xml:space="preserve">PROVINCIA (CO-LC-SO-VA) (LA)</t>
  </si>
  <si>
    <t xml:space="preserve">35</t>
  </si>
  <si>
    <t xml:space="preserve">PICCOLO (IL)</t>
  </si>
  <si>
    <t xml:space="preserve">36</t>
  </si>
  <si>
    <t xml:space="preserve">GAZZETTA DEL MEZZOGIORNO (LA)</t>
  </si>
  <si>
    <t xml:space="preserve">37</t>
  </si>
  <si>
    <r>
      <rPr>
        <b val="true"/>
        <sz val="14"/>
        <rFont val="Calibri"/>
        <family val="2"/>
      </rPr>
      <t xml:space="preserve">QUOTIDIANO DI SICILIA</t>
    </r>
    <r>
      <rPr>
        <sz val="11"/>
        <rFont val="Calibri"/>
        <family val="2"/>
      </rPr>
      <t xml:space="preserve"> (EDIZ. DEL SABATO)</t>
    </r>
  </si>
  <si>
    <t xml:space="preserve">38</t>
  </si>
  <si>
    <t xml:space="preserve">UNITA' (L')</t>
  </si>
  <si>
    <t xml:space="preserve">39</t>
  </si>
  <si>
    <t xml:space="preserve">GAZZETTA DI MANTOVA</t>
  </si>
  <si>
    <t xml:space="preserve">40</t>
  </si>
  <si>
    <t xml:space="preserve">LIBERTA'</t>
  </si>
  <si>
    <t xml:space="preserve">41</t>
  </si>
  <si>
    <t xml:space="preserve">MATTINO DI PADOVA (IL)</t>
  </si>
  <si>
    <t xml:space="preserve">42</t>
  </si>
  <si>
    <t xml:space="preserve">ADIGE (L')</t>
  </si>
  <si>
    <t xml:space="preserve">43</t>
  </si>
  <si>
    <t xml:space="preserve">ALTOADIGE/TRENTINO</t>
  </si>
  <si>
    <t xml:space="preserve">44</t>
  </si>
  <si>
    <t xml:space="preserve">PROVINCIA DI CREMONA (LA)</t>
  </si>
  <si>
    <t xml:space="preserve">+ + + </t>
  </si>
  <si>
    <t xml:space="preserve">45</t>
  </si>
  <si>
    <t xml:space="preserve">CENTRO (IL)</t>
  </si>
  <si>
    <t xml:space="preserve">46</t>
  </si>
  <si>
    <t xml:space="preserve">PROVINCIA PAVESE (LA)</t>
  </si>
  <si>
    <t xml:space="preserve">47</t>
  </si>
  <si>
    <t xml:space="preserve">MANIFESTO (IL)</t>
  </si>
  <si>
    <t xml:space="preserve">48</t>
  </si>
  <si>
    <t xml:space="preserve">CORRIERE ADRIATICO</t>
  </si>
  <si>
    <t xml:space="preserve">49</t>
  </si>
  <si>
    <t xml:space="preserve">NUOVO QUOTIDIANO DI PUGLIA</t>
  </si>
  <si>
    <t xml:space="preserve">50</t>
  </si>
  <si>
    <t xml:space="preserve">CORRIERE Umbria/VT/RI/Sabina/AR/SI/Maremma</t>
  </si>
  <si>
    <t xml:space="preserve">51</t>
  </si>
  <si>
    <t xml:space="preserve">NUOVA DI VENEZIA E ME. (LA)</t>
  </si>
  <si>
    <t xml:space="preserve">52</t>
  </si>
  <si>
    <t xml:space="preserve">TRIBUNA DI TREVISO (LA)</t>
  </si>
  <si>
    <t xml:space="preserve">53</t>
  </si>
  <si>
    <t xml:space="preserve">QUOTIDIANO DI SICILIA</t>
  </si>
  <si>
    <t xml:space="preserve">54</t>
  </si>
  <si>
    <t xml:space="preserve">GAZZETTA DI REGGIO</t>
  </si>
  <si>
    <t xml:space="preserve">55</t>
  </si>
  <si>
    <t xml:space="preserve">QUOTIDIANO  (IL) (della Calabria) </t>
  </si>
  <si>
    <t xml:space="preserve">56</t>
  </si>
  <si>
    <t xml:space="preserve">GAZZETTA DI MODENA NUOVA</t>
  </si>
  <si>
    <t xml:space="preserve">57</t>
  </si>
  <si>
    <t xml:space="preserve">GAZZETTA DEL LUNEDI' (LA)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SETTIMANALI</t>
  </si>
  <si>
    <t xml:space="preserve">Testate in comune (*) </t>
  </si>
  <si>
    <t xml:space="preserve">Testate in crescita (*) </t>
  </si>
  <si>
    <t xml:space="preserve">SORRISI E CANZONI TV</t>
  </si>
  <si>
    <t xml:space="preserve">SETTIMANALE DIPIU'</t>
  </si>
  <si>
    <t xml:space="preserve">TELESETTE</t>
  </si>
  <si>
    <t xml:space="preserve">FAMIGLIA CRISTIANA</t>
  </si>
  <si>
    <t xml:space="preserve">VENERDI' DI REPUBBLICA (IL)</t>
  </si>
  <si>
    <t xml:space="preserve">DIPIU' TV</t>
  </si>
  <si>
    <t xml:space="preserve">VERO</t>
  </si>
  <si>
    <t xml:space="preserve">OGGI</t>
  </si>
  <si>
    <t xml:space="preserve">IO DONNA</t>
  </si>
  <si>
    <t xml:space="preserve">SETTIMANALE DIPIU' E DIPIU' TV CUCINA </t>
  </si>
  <si>
    <t xml:space="preserve">PANORAMA</t>
  </si>
  <si>
    <t xml:space="preserve">D LA REPUBBLICA DELLE DONNE</t>
  </si>
  <si>
    <t xml:space="preserve">DONNA MODERNA</t>
  </si>
  <si>
    <t xml:space="preserve">GENTE</t>
  </si>
  <si>
    <t xml:space="preserve">ESPRESSO (L')</t>
  </si>
  <si>
    <t xml:space="preserve">CHI</t>
  </si>
  <si>
    <t xml:space="preserve">VANITY FAIR</t>
  </si>
  <si>
    <t xml:space="preserve">SPORT WEEK</t>
  </si>
  <si>
    <t xml:space="preserve">INTIMITA'</t>
  </si>
  <si>
    <t xml:space="preserve">SETTIMANALE NUOVO</t>
  </si>
  <si>
    <t xml:space="preserve">GRAZIA</t>
  </si>
  <si>
    <t xml:space="preserve">GUIDA TV NUOVA</t>
  </si>
  <si>
    <t xml:space="preserve">TOP</t>
  </si>
  <si>
    <t xml:space="preserve">VERO TV</t>
  </si>
  <si>
    <t xml:space="preserve">DIVA E DONNA</t>
  </si>
  <si>
    <t xml:space="preserve">TELEPIU'</t>
  </si>
  <si>
    <t xml:space="preserve">TU STYLE</t>
  </si>
  <si>
    <t xml:space="preserve">TV MIA</t>
  </si>
  <si>
    <t xml:space="preserve">GIOIA</t>
  </si>
  <si>
    <t xml:space="preserve">GRAND HOTEL</t>
  </si>
  <si>
    <t xml:space="preserve">A - ANNA</t>
  </si>
  <si>
    <t xml:space="preserve">TOPOLINO</t>
  </si>
  <si>
    <t xml:space="preserve">MILANO FINANZA</t>
  </si>
  <si>
    <t xml:space="preserve">VIVERSANI &amp; BELLI</t>
  </si>
  <si>
    <t xml:space="preserve">CONFIDENZE</t>
  </si>
  <si>
    <t xml:space="preserve">VISTO</t>
  </si>
  <si>
    <t xml:space="preserve">DOLOMITEN MAGAZIN</t>
  </si>
  <si>
    <t xml:space="preserve">NOVELLA 2000</t>
  </si>
  <si>
    <t xml:space="preserve">MOTOSPRINT</t>
  </si>
  <si>
    <t xml:space="preserve">MONDO (IL)</t>
  </si>
  <si>
    <t xml:space="preserve">GIORNALINO (IL)</t>
  </si>
  <si>
    <t xml:space="preserve">AUTOSPRINT</t>
  </si>
  <si>
    <t xml:space="preserve">INFORMATORE AGRARIO (L')</t>
  </si>
  <si>
    <t xml:space="preserve">CIOE'</t>
  </si>
  <si>
    <t xml:space="preserve">FF-SUDTIROLER WOCHENMAGAZIN</t>
  </si>
  <si>
    <t xml:space="preserve">CENTONOVE</t>
  </si>
  <si>
    <t xml:space="preserve">VESPRI (I)</t>
  </si>
  <si>
    <t xml:space="preserve">CROTONESE (IL)</t>
  </si>
  <si>
    <t xml:space="preserve">- - - </t>
  </si>
  <si>
    <t xml:space="preserve">MENSILI</t>
  </si>
  <si>
    <t xml:space="preserve">Set 2011</t>
  </si>
  <si>
    <t xml:space="preserve">Ago 2012</t>
  </si>
  <si>
    <t xml:space="preserve">Ranking per copie diffuse nel mese di Settembre 2012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CUCINA MODERNA</t>
  </si>
  <si>
    <t xml:space="preserve">QUATTRORUOTE</t>
  </si>
  <si>
    <t xml:space="preserve">GLAMOUR</t>
  </si>
  <si>
    <t xml:space="preserve">TOURING-Il nostro modo di viaggiare-</t>
  </si>
  <si>
    <t xml:space="preserve">AM Automese</t>
  </si>
  <si>
    <t xml:space="preserve">MYSELF</t>
  </si>
  <si>
    <t xml:space="preserve">SILHOUETTE DONNA</t>
  </si>
  <si>
    <t xml:space="preserve">COSE DI CASA</t>
  </si>
  <si>
    <t xml:space="preserve">CASA FACILE</t>
  </si>
  <si>
    <t xml:space="preserve">QUATTRORUOTE VENDO &amp; COMPRO</t>
  </si>
  <si>
    <t xml:space="preserve">ELLE</t>
  </si>
  <si>
    <t xml:space="preserve">COSMOPOLITAN</t>
  </si>
  <si>
    <t xml:space="preserve">IO E IL MIO BAMBINO</t>
  </si>
  <si>
    <t xml:space="preserve">STARBENE</t>
  </si>
  <si>
    <t xml:space="preserve">AMICA</t>
  </si>
  <si>
    <t xml:space="preserve">MARIE CLAIRE</t>
  </si>
  <si>
    <t xml:space="preserve">HEARST HOME</t>
  </si>
  <si>
    <t xml:space="preserve">VERO CUCINA</t>
  </si>
  <si>
    <t xml:space="preserve">BRAVA CASA</t>
  </si>
  <si>
    <t xml:space="preserve">PROVA DEL CUOCO MAGAZINE (LA)</t>
  </si>
  <si>
    <t xml:space="preserve">VERO SALUTE</t>
  </si>
  <si>
    <t xml:space="preserve">PIU' SANI PIU' BELLI MAGAZINE</t>
  </si>
  <si>
    <t xml:space="preserve">CASAVIVA</t>
  </si>
  <si>
    <t xml:space="preserve">FOCUS JUNIOR</t>
  </si>
  <si>
    <t xml:space="preserve">VOGUE ITALIA</t>
  </si>
  <si>
    <t xml:space="preserve">DUE RUOTE</t>
  </si>
  <si>
    <t xml:space="preserve">GUIDA CUCINA</t>
  </si>
  <si>
    <t xml:space="preserve">IN SELLA</t>
  </si>
  <si>
    <t xml:space="preserve">OK LA SALUTE PRIMA DI TUTTO</t>
  </si>
  <si>
    <t xml:space="preserve">AD</t>
  </si>
  <si>
    <t xml:space="preserve">SALE &amp; PEPE</t>
  </si>
  <si>
    <t xml:space="preserve">ESPANSIONE</t>
  </si>
  <si>
    <t xml:space="preserve">NATIONAL GEOGRAPHIC</t>
  </si>
  <si>
    <t xml:space="preserve">CLASS</t>
  </si>
  <si>
    <t xml:space="preserve">GQ</t>
  </si>
  <si>
    <t xml:space="preserve">CAPITAL</t>
  </si>
  <si>
    <t xml:space="preserve">CUCINA ITALIANA (LA)</t>
  </si>
  <si>
    <t xml:space="preserve">VITA IN CAMPAGNA</t>
  </si>
  <si>
    <t xml:space="preserve">CASA IN FIORE</t>
  </si>
  <si>
    <t xml:space="preserve">DONNA E MAMMA</t>
  </si>
  <si>
    <t xml:space="preserve">AIRONE</t>
  </si>
  <si>
    <t xml:space="preserve">CUCINARE BENE</t>
  </si>
  <si>
    <t xml:space="preserve">MEN'S HEALTH</t>
  </si>
  <si>
    <t xml:space="preserve">FOCUS STORIA</t>
  </si>
  <si>
    <t xml:space="preserve">WIN MAGAZINE</t>
  </si>
  <si>
    <t xml:space="preserve">MARIE CLAIRE MAISON</t>
  </si>
  <si>
    <t xml:space="preserve">INSIEME</t>
  </si>
  <si>
    <t xml:space="preserve">WIRED</t>
  </si>
  <si>
    <t xml:space="preserve">ELLE DECOR ITALIA</t>
  </si>
  <si>
    <t xml:space="preserve">FOR MEN MAGAZINE</t>
  </si>
  <si>
    <t xml:space="preserve">DOVE</t>
  </si>
  <si>
    <t xml:space="preserve">NATURAL STYLE</t>
  </si>
  <si>
    <t xml:space="preserve">AUTO</t>
  </si>
  <si>
    <t xml:space="preserve">CASE DA ABITARE</t>
  </si>
  <si>
    <t xml:space="preserve">BIMBISANI &amp; BELLI</t>
  </si>
  <si>
    <t xml:space="preserve">TUA FARMACIA (LA)</t>
  </si>
  <si>
    <t xml:space="preserve">CUCINA NO PROBLEM</t>
  </si>
  <si>
    <t xml:space="preserve">SCIENZE (LE)</t>
  </si>
  <si>
    <t xml:space="preserve">63</t>
  </si>
  <si>
    <t xml:space="preserve">CAMBIO-PANORAMAUTO</t>
  </si>
  <si>
    <t xml:space="preserve">64</t>
  </si>
  <si>
    <t xml:space="preserve">SALUTE NATURALE</t>
  </si>
  <si>
    <t xml:space="preserve">65</t>
  </si>
  <si>
    <t xml:space="preserve">RIDERS ITALIAN MAGAZINE</t>
  </si>
  <si>
    <t xml:space="preserve">66</t>
  </si>
  <si>
    <t xml:space="preserve">GENTE MOTORI</t>
  </si>
  <si>
    <t xml:space="preserve">67</t>
  </si>
  <si>
    <t xml:space="preserve">GARDENIA</t>
  </si>
  <si>
    <t xml:space="preserve">68</t>
  </si>
  <si>
    <t xml:space="preserve">TURISTI PER CASO</t>
  </si>
  <si>
    <t xml:space="preserve">69</t>
  </si>
  <si>
    <t xml:space="preserve">SAPER VIVERE</t>
  </si>
  <si>
    <t xml:space="preserve">70</t>
  </si>
  <si>
    <t xml:space="preserve">BELL'ITALIA</t>
  </si>
  <si>
    <t xml:space="preserve">71</t>
  </si>
  <si>
    <t xml:space="preserve">PLEIN AIR</t>
  </si>
  <si>
    <t xml:space="preserve">72</t>
  </si>
  <si>
    <t xml:space="preserve">C3 VIVERE in armonia</t>
  </si>
  <si>
    <t xml:space="preserve">73</t>
  </si>
  <si>
    <t xml:space="preserve">UN MESE IN CUCINA</t>
  </si>
  <si>
    <t xml:space="preserve">74</t>
  </si>
  <si>
    <t xml:space="preserve">LITTERAE COMMUNIONIS TRACCE</t>
  </si>
  <si>
    <t xml:space="preserve">75</t>
  </si>
  <si>
    <t xml:space="preserve">STORICA NATIONAL GEOGRAPHIC</t>
  </si>
  <si>
    <t xml:space="preserve">76</t>
  </si>
  <si>
    <t xml:space="preserve">JACK</t>
  </si>
  <si>
    <t xml:space="preserve">77</t>
  </si>
  <si>
    <t xml:space="preserve">LUOGHI DELL'INFINITO</t>
  </si>
  <si>
    <t xml:space="preserve">78</t>
  </si>
  <si>
    <t xml:space="preserve">REPUBBLICA XL (LA)</t>
  </si>
  <si>
    <t xml:space="preserve">79</t>
  </si>
  <si>
    <t xml:space="preserve">PC PROFESSIONALE</t>
  </si>
  <si>
    <t xml:space="preserve">80</t>
  </si>
  <si>
    <t xml:space="preserve">PANORAMA TRAVEL</t>
  </si>
  <si>
    <t xml:space="preserve">81</t>
  </si>
  <si>
    <t xml:space="preserve">CIAK SI GIRA</t>
  </si>
  <si>
    <t xml:space="preserve">82</t>
  </si>
  <si>
    <t xml:space="preserve">IN VIAGGIO</t>
  </si>
  <si>
    <t xml:space="preserve">83</t>
  </si>
  <si>
    <t xml:space="preserve">IN MOTO</t>
  </si>
  <si>
    <t xml:space="preserve">84</t>
  </si>
  <si>
    <t xml:space="preserve">CONDE' NAST TRAVELLER</t>
  </si>
  <si>
    <t xml:space="preserve">85</t>
  </si>
  <si>
    <t xml:space="preserve">BURDA</t>
  </si>
  <si>
    <t xml:space="preserve">86</t>
  </si>
  <si>
    <t xml:space="preserve">DIRIGENTE, LA RIVISTA DI MANAGERITALIA</t>
  </si>
  <si>
    <t xml:space="preserve">87</t>
  </si>
  <si>
    <t xml:space="preserve">COME STAI</t>
  </si>
  <si>
    <t xml:space="preserve">88</t>
  </si>
  <si>
    <t xml:space="preserve">ASTRELLA</t>
  </si>
  <si>
    <t xml:space="preserve">89</t>
  </si>
  <si>
    <t xml:space="preserve">RIZA PSICOSOMATICA</t>
  </si>
  <si>
    <t xml:space="preserve">90</t>
  </si>
  <si>
    <t xml:space="preserve">SUBITO PRONTO</t>
  </si>
  <si>
    <t xml:space="preserve">91</t>
  </si>
  <si>
    <t xml:space="preserve">VILLE &amp; CASALI</t>
  </si>
  <si>
    <t xml:space="preserve">92</t>
  </si>
  <si>
    <t xml:space="preserve">MAX</t>
  </si>
  <si>
    <t xml:space="preserve">93</t>
  </si>
  <si>
    <t xml:space="preserve">VILLE &amp; GIARDINI</t>
  </si>
  <si>
    <t xml:space="preserve">94</t>
  </si>
  <si>
    <t xml:space="preserve">GOLF &amp; TURISMO</t>
  </si>
  <si>
    <t xml:space="preserve">95</t>
  </si>
  <si>
    <t xml:space="preserve">BELL'EUROPA</t>
  </si>
  <si>
    <t xml:space="preserve">96</t>
  </si>
  <si>
    <t xml:space="preserve">CUCINA NATURALE</t>
  </si>
  <si>
    <t xml:space="preserve">97</t>
  </si>
  <si>
    <t xml:space="preserve">CASA CHIC</t>
  </si>
  <si>
    <t xml:space="preserve">98</t>
  </si>
  <si>
    <t xml:space="preserve">ASTRA</t>
  </si>
  <si>
    <t xml:space="preserve">99</t>
  </si>
  <si>
    <t xml:space="preserve">MIA BOUTIQUE (LA)</t>
  </si>
  <si>
    <t xml:space="preserve">100</t>
  </si>
  <si>
    <t xml:space="preserve">TAVOLA (A)</t>
  </si>
  <si>
    <t xml:space="preserve">101</t>
  </si>
  <si>
    <t xml:space="preserve">AUTO &amp; FUORISTRADA</t>
  </si>
  <si>
    <t xml:space="preserve">102</t>
  </si>
  <si>
    <t xml:space="preserve">TUTTOTRASPORTI</t>
  </si>
  <si>
    <t xml:space="preserve">103</t>
  </si>
  <si>
    <t xml:space="preserve">PARTIAMO</t>
  </si>
  <si>
    <t xml:space="preserve">104</t>
  </si>
  <si>
    <t xml:space="preserve">VOLARE</t>
  </si>
  <si>
    <t xml:space="preserve">105</t>
  </si>
  <si>
    <t xml:space="preserve">MAD - MACCHINE AGRICOLE DOMANI</t>
  </si>
  <si>
    <t xml:space="preserve">106</t>
  </si>
  <si>
    <t xml:space="preserve">CAVALLO MAG. &amp; LO SPERONE</t>
  </si>
  <si>
    <t xml:space="preserve">107</t>
  </si>
  <si>
    <t xml:space="preserve">I LOVE SICILIA</t>
  </si>
  <si>
    <t xml:space="preserve">108</t>
  </si>
  <si>
    <t xml:space="preserve">MERIDIANI</t>
  </si>
  <si>
    <t xml:space="preserve">109</t>
  </si>
  <si>
    <t xml:space="preserve">S</t>
  </si>
  <si>
    <t xml:space="preserve">110</t>
  </si>
  <si>
    <t xml:space="preserve">NAUTICA</t>
  </si>
  <si>
    <t xml:space="preserve">111</t>
  </si>
  <si>
    <t xml:space="preserve">VELV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\ @"/>
    <numFmt numFmtId="168" formatCode="[$-409]mmm\-yy"/>
    <numFmt numFmtId="169" formatCode="0%"/>
    <numFmt numFmtId="170" formatCode="_-* #,##0_-;\-* #,##0_-;_-* \-??_-;_-@_-"/>
    <numFmt numFmtId="171" formatCode="0"/>
    <numFmt numFmtId="172" formatCode="#,##0\ "/>
    <numFmt numFmtId="173" formatCode="#,##0&quot;      &quot;"/>
    <numFmt numFmtId="174" formatCode="0.0%&quot;   &quot;"/>
    <numFmt numFmtId="175" formatCode="#,##0&quot;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FF0000"/>
      <name val="Calibri"/>
      <family val="2"/>
    </font>
    <font>
      <b val="true"/>
      <sz val="20"/>
      <color rgb="FF8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sz val="14"/>
      <color rgb="FF3C3C3C"/>
      <name val="Calibri"/>
      <family val="2"/>
    </font>
    <font>
      <b val="true"/>
      <sz val="14"/>
      <color rgb="FF3C3C3C"/>
      <name val="Calibri"/>
      <family val="2"/>
    </font>
    <font>
      <sz val="11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C3C3C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Normale 3 2" xfId="24"/>
    <cellStyle name="Normale 4" xfId="25"/>
    <cellStyle name="Normale 5" xfId="26"/>
    <cellStyle name="Normale 6" xfId="27"/>
    <cellStyle name="Normale_ads - MEDIA MOB DIC03" xfId="28"/>
    <cellStyle name="Normale_ads - MEDIA MOB lug06_1" xfId="29"/>
  </cellStyles>
  <dxfs count="24"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  <color rgb="FF800000"/>
      </font>
    </dxf>
    <dxf>
      <font>
        <b val="1"/>
        <i val="0"/>
        <color rgb="FF008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462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0</xdr:row>
      <xdr:rowOff>47520</xdr:rowOff>
    </xdr:from>
    <xdr:to>
      <xdr:col>10</xdr:col>
      <xdr:colOff>200880</xdr:colOff>
      <xdr:row>0</xdr:row>
      <xdr:rowOff>4770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9156600" y="47520"/>
          <a:ext cx="12171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462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3" name="Picture 4" descr="Logo Grande copy"/>
        <xdr:cNvPicPr/>
      </xdr:nvPicPr>
      <xdr:blipFill>
        <a:blip r:embed="rId2"/>
        <a:stretch/>
      </xdr:blipFill>
      <xdr:spPr>
        <a:xfrm>
          <a:off x="8582400" y="47520"/>
          <a:ext cx="12675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44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81160" y="75600"/>
          <a:ext cx="14634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0</xdr:row>
      <xdr:rowOff>47520</xdr:rowOff>
    </xdr:from>
    <xdr:to>
      <xdr:col>10</xdr:col>
      <xdr:colOff>150840</xdr:colOff>
      <xdr:row>0</xdr:row>
      <xdr:rowOff>477000</xdr:rowOff>
    </xdr:to>
    <xdr:pic>
      <xdr:nvPicPr>
        <xdr:cNvPr id="5" name="Picture 4" descr="Logo Grande copy"/>
        <xdr:cNvPicPr/>
      </xdr:nvPicPr>
      <xdr:blipFill>
        <a:blip r:embed="rId2"/>
        <a:stretch/>
      </xdr:blipFill>
      <xdr:spPr>
        <a:xfrm>
          <a:off x="8713440" y="47520"/>
          <a:ext cx="1216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58.13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6.99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1" min="11" style="1" width="3.7"/>
    <col collapsed="false" customWidth="true" hidden="false" outlineLevel="0" max="12" min="12" style="3" width="5.99"/>
    <col collapsed="false" customWidth="true" hidden="false" outlineLevel="0" max="13" min="13" style="3" width="12.99"/>
    <col collapsed="false" customWidth="true" hidden="false" outlineLevel="0" max="14" min="14" style="3" width="13.7"/>
    <col collapsed="false" customWidth="true" hidden="false" outlineLevel="0" max="15" min="15" style="3" width="11.56"/>
    <col collapsed="false" customWidth="true" hidden="false" outlineLevel="0" max="16" min="16" style="3" width="11.99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6" t="s">
        <v>10</v>
      </c>
      <c r="M4" s="17"/>
      <c r="N4" s="18"/>
      <c r="O4" s="17"/>
      <c r="P4" s="18"/>
    </row>
    <row r="5" customFormat="false" ht="18.75" hidden="false" customHeight="false" outlineLevel="0" collapsed="false">
      <c r="A5" s="4"/>
      <c r="B5" s="19" t="s">
        <v>12</v>
      </c>
      <c r="C5" s="19"/>
      <c r="D5" s="20" t="n">
        <v>62</v>
      </c>
      <c r="E5" s="20" t="n">
        <v>61</v>
      </c>
      <c r="F5" s="20"/>
      <c r="G5" s="21" t="n">
        <v>-129604.032258064</v>
      </c>
      <c r="H5" s="22" t="n">
        <v>-0.0312981474193632</v>
      </c>
      <c r="I5" s="21" t="n">
        <v>-358568.655913978</v>
      </c>
      <c r="J5" s="22" t="n">
        <v>-0.0816745349205542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3</v>
      </c>
      <c r="C6" s="24"/>
      <c r="D6" s="25" t="n">
        <v>6</v>
      </c>
      <c r="E6" s="25" t="n">
        <v>17</v>
      </c>
      <c r="F6" s="25"/>
      <c r="G6" s="26" t="n">
        <v>22195</v>
      </c>
      <c r="H6" s="27" t="n">
        <v>0.0244784204994502</v>
      </c>
      <c r="I6" s="26" t="n">
        <v>17493</v>
      </c>
      <c r="J6" s="27" t="n">
        <v>0.0813340400602578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56</v>
      </c>
      <c r="E7" s="28" t="n">
        <v>44</v>
      </c>
      <c r="F7" s="28"/>
      <c r="G7" s="29" t="n">
        <v>-151799.032258065</v>
      </c>
      <c r="H7" s="30" t="n">
        <v>-0.0469351092494492</v>
      </c>
      <c r="I7" s="29" t="n">
        <v>-376061.655913978</v>
      </c>
      <c r="J7" s="30" t="n">
        <v>-0.0900716790228065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5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7</v>
      </c>
      <c r="D9" s="38" t="n">
        <v>453519</v>
      </c>
      <c r="E9" s="38" t="n">
        <v>413621</v>
      </c>
      <c r="F9" s="38" t="n">
        <v>404399</v>
      </c>
      <c r="G9" s="39" t="n">
        <v>-9222</v>
      </c>
      <c r="H9" s="40" t="n">
        <v>-0.0222957731836633</v>
      </c>
      <c r="I9" s="39" t="n">
        <v>-49120</v>
      </c>
      <c r="J9" s="40" t="n">
        <v>-0.108308582440868</v>
      </c>
      <c r="K9" s="4"/>
      <c r="M9" s="41"/>
      <c r="N9" s="41"/>
      <c r="O9" s="41"/>
    </row>
    <row r="10" customFormat="false" ht="16.5" hidden="false" customHeight="true" outlineLevel="0" collapsed="false">
      <c r="A10" s="4"/>
      <c r="B10" s="36" t="s">
        <v>18</v>
      </c>
      <c r="C10" s="37" t="s">
        <v>19</v>
      </c>
      <c r="D10" s="38" t="n">
        <v>414457</v>
      </c>
      <c r="E10" s="38" t="n">
        <v>403168</v>
      </c>
      <c r="F10" s="38" t="n">
        <v>388659</v>
      </c>
      <c r="G10" s="39" t="n">
        <v>-14509</v>
      </c>
      <c r="H10" s="40" t="n">
        <v>-0.0359874791650131</v>
      </c>
      <c r="I10" s="39" t="n">
        <v>-25798</v>
      </c>
      <c r="J10" s="40" t="n">
        <v>-0.0622452992710945</v>
      </c>
      <c r="K10" s="4"/>
    </row>
    <row r="11" customFormat="false" ht="16.5" hidden="false" customHeight="true" outlineLevel="0" collapsed="false">
      <c r="A11" s="4"/>
      <c r="B11" s="36" t="s">
        <v>20</v>
      </c>
      <c r="C11" s="37" t="s">
        <v>21</v>
      </c>
      <c r="D11" s="38" t="n">
        <v>281862</v>
      </c>
      <c r="E11" s="38" t="n">
        <v>261412</v>
      </c>
      <c r="F11" s="38" t="n">
        <v>261547</v>
      </c>
      <c r="G11" s="39" t="n">
        <v>135</v>
      </c>
      <c r="H11" s="40" t="n">
        <v>0.000516426177834223</v>
      </c>
      <c r="I11" s="39" t="n">
        <v>-20315</v>
      </c>
      <c r="J11" s="40" t="n">
        <v>-0.0720742774833074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23</v>
      </c>
      <c r="D12" s="38" t="n">
        <v>265893</v>
      </c>
      <c r="E12" s="38" t="n">
        <v>252203</v>
      </c>
      <c r="F12" s="38" t="n">
        <v>245358</v>
      </c>
      <c r="G12" s="39" t="n">
        <v>-6845</v>
      </c>
      <c r="H12" s="40" t="n">
        <v>-0.0271408349623121</v>
      </c>
      <c r="I12" s="39" t="n">
        <v>-20535</v>
      </c>
      <c r="J12" s="40" t="n">
        <v>-0.0772303144497975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25</v>
      </c>
      <c r="D13" s="38" t="n">
        <v>281096.333333333</v>
      </c>
      <c r="E13" s="38" t="n">
        <v>279934.066666667</v>
      </c>
      <c r="F13" s="38" t="n">
        <v>244561.64516129</v>
      </c>
      <c r="G13" s="39" t="n">
        <v>-35372.4215053763</v>
      </c>
      <c r="H13" s="40" t="n">
        <v>-0.126359831536675</v>
      </c>
      <c r="I13" s="39" t="n">
        <v>-36534.688172043</v>
      </c>
      <c r="J13" s="40" t="n">
        <v>-0.129972126419447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27</v>
      </c>
      <c r="D14" s="38" t="n">
        <v>182549</v>
      </c>
      <c r="E14" s="38" t="n">
        <v>185275</v>
      </c>
      <c r="F14" s="38" t="n">
        <v>176458</v>
      </c>
      <c r="G14" s="39" t="n">
        <v>-8817</v>
      </c>
      <c r="H14" s="40" t="n">
        <v>-0.0475887194710565</v>
      </c>
      <c r="I14" s="39" t="n">
        <v>-6091</v>
      </c>
      <c r="J14" s="40" t="n">
        <v>-0.0333663838202346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29</v>
      </c>
      <c r="D15" s="38" t="n">
        <v>178945.35483871</v>
      </c>
      <c r="E15" s="38" t="n">
        <v>175800.933333333</v>
      </c>
      <c r="F15" s="38" t="n">
        <v>155277.709677419</v>
      </c>
      <c r="G15" s="39" t="n">
        <v>-20523.223655914</v>
      </c>
      <c r="H15" s="40" t="n">
        <v>-0.116741266765633</v>
      </c>
      <c r="I15" s="39" t="n">
        <v>-23667.6451612903</v>
      </c>
      <c r="J15" s="40" t="n">
        <v>-0.132261858278595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31</v>
      </c>
      <c r="D16" s="38" t="n">
        <v>136044</v>
      </c>
      <c r="E16" s="38" t="n">
        <v>129480</v>
      </c>
      <c r="F16" s="38" t="n">
        <v>129444</v>
      </c>
      <c r="G16" s="39" t="n">
        <v>-36</v>
      </c>
      <c r="H16" s="40" t="n">
        <v>-0.000278035217794254</v>
      </c>
      <c r="I16" s="39" t="n">
        <v>-6600</v>
      </c>
      <c r="J16" s="40" t="n">
        <v>-0.0485137161506571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33</v>
      </c>
      <c r="D17" s="38" t="n">
        <v>144404</v>
      </c>
      <c r="E17" s="38" t="n">
        <v>121184</v>
      </c>
      <c r="F17" s="38" t="n">
        <v>118439</v>
      </c>
      <c r="G17" s="39" t="n">
        <v>-2745</v>
      </c>
      <c r="H17" s="40" t="n">
        <v>-0.0226515051491946</v>
      </c>
      <c r="I17" s="39" t="n">
        <v>-25965</v>
      </c>
      <c r="J17" s="40" t="n">
        <v>-0.179808038558489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35</v>
      </c>
      <c r="D18" s="38" t="n">
        <v>103864</v>
      </c>
      <c r="E18" s="38" t="n">
        <v>98957</v>
      </c>
      <c r="F18" s="38" t="n">
        <v>109205</v>
      </c>
      <c r="G18" s="39" t="n">
        <v>10248</v>
      </c>
      <c r="H18" s="40" t="n">
        <v>0.103560132178623</v>
      </c>
      <c r="I18" s="39" t="n">
        <v>5341</v>
      </c>
      <c r="J18" s="40" t="n">
        <v>0.0514230147115459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37</v>
      </c>
      <c r="D19" s="38" t="n">
        <v>108663</v>
      </c>
      <c r="E19" s="38" t="n">
        <v>105690</v>
      </c>
      <c r="F19" s="38" t="n">
        <v>105829</v>
      </c>
      <c r="G19" s="39" t="n">
        <v>139</v>
      </c>
      <c r="H19" s="40" t="n">
        <v>0.00131516699782382</v>
      </c>
      <c r="I19" s="39" t="n">
        <v>-2834</v>
      </c>
      <c r="J19" s="40" t="n">
        <v>-0.0260806346226406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39</v>
      </c>
      <c r="D20" s="38" t="n">
        <v>99293</v>
      </c>
      <c r="E20" s="38" t="n">
        <v>95110</v>
      </c>
      <c r="F20" s="38" t="n">
        <v>93861</v>
      </c>
      <c r="G20" s="39" t="n">
        <v>-1249</v>
      </c>
      <c r="H20" s="40" t="n">
        <v>-0.0131321627589107</v>
      </c>
      <c r="I20" s="39" t="n">
        <v>-5432</v>
      </c>
      <c r="J20" s="40" t="n">
        <v>-0.0547067769127733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41</v>
      </c>
      <c r="D21" s="38" t="n">
        <v>89791.935483871</v>
      </c>
      <c r="E21" s="38" t="n">
        <v>95894</v>
      </c>
      <c r="F21" s="38" t="n">
        <v>80273.6129032258</v>
      </c>
      <c r="G21" s="39" t="n">
        <v>-15620.3870967742</v>
      </c>
      <c r="H21" s="40" t="n">
        <v>-0.162892225757338</v>
      </c>
      <c r="I21" s="39" t="n">
        <v>-9518.32258064517</v>
      </c>
      <c r="J21" s="40" t="n">
        <v>-0.106004203265614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43</v>
      </c>
      <c r="D22" s="38" t="n">
        <v>79018</v>
      </c>
      <c r="E22" s="38" t="n">
        <v>76202</v>
      </c>
      <c r="F22" s="38" t="n">
        <v>77627</v>
      </c>
      <c r="G22" s="39" t="n">
        <v>1425</v>
      </c>
      <c r="H22" s="40" t="n">
        <v>0.0187002965801423</v>
      </c>
      <c r="I22" s="39" t="n">
        <v>-1391</v>
      </c>
      <c r="J22" s="40" t="n">
        <v>-0.0176035839935205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45</v>
      </c>
      <c r="D23" s="38" t="n">
        <v>68730</v>
      </c>
      <c r="E23" s="38" t="n">
        <v>78337</v>
      </c>
      <c r="F23" s="38" t="n">
        <v>73519</v>
      </c>
      <c r="G23" s="39" t="n">
        <v>-4818</v>
      </c>
      <c r="H23" s="40" t="n">
        <v>-0.0615035040912979</v>
      </c>
      <c r="I23" s="39" t="n">
        <v>4789</v>
      </c>
      <c r="J23" s="40" t="n">
        <v>0.0696784519132839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47</v>
      </c>
      <c r="D24" s="38" t="n">
        <v>67084</v>
      </c>
      <c r="E24" s="38" t="n">
        <v>65060</v>
      </c>
      <c r="F24" s="38" t="n">
        <v>62282</v>
      </c>
      <c r="G24" s="39" t="n">
        <v>-2778</v>
      </c>
      <c r="H24" s="40" t="n">
        <v>-0.0426990470335075</v>
      </c>
      <c r="I24" s="39" t="n">
        <v>-4802</v>
      </c>
      <c r="J24" s="40" t="n">
        <v>-0.0715818973227595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49</v>
      </c>
      <c r="D25" s="38" t="n">
        <v>71199</v>
      </c>
      <c r="E25" s="38" t="n">
        <v>65457</v>
      </c>
      <c r="F25" s="38" t="n">
        <v>62190</v>
      </c>
      <c r="G25" s="39" t="n">
        <v>-3267</v>
      </c>
      <c r="H25" s="40" t="n">
        <v>-0.0499106283514368</v>
      </c>
      <c r="I25" s="39" t="n">
        <v>-9009</v>
      </c>
      <c r="J25" s="40" t="n">
        <v>-0.126532676020731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51</v>
      </c>
      <c r="D26" s="38" t="n">
        <v>72474</v>
      </c>
      <c r="E26" s="38" t="n">
        <v>64976</v>
      </c>
      <c r="F26" s="38" t="n">
        <v>61909</v>
      </c>
      <c r="G26" s="39" t="n">
        <v>-3067</v>
      </c>
      <c r="H26" s="40" t="n">
        <v>-0.0472020438315686</v>
      </c>
      <c r="I26" s="39" t="n">
        <v>-10565</v>
      </c>
      <c r="J26" s="40" t="n">
        <v>-0.145776416370009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53</v>
      </c>
      <c r="D27" s="38" t="n">
        <v>55897</v>
      </c>
      <c r="E27" s="38" t="n">
        <v>55918</v>
      </c>
      <c r="F27" s="38" t="n">
        <v>55363</v>
      </c>
      <c r="G27" s="39" t="n">
        <v>-555</v>
      </c>
      <c r="H27" s="40" t="n">
        <v>-0.00992524768410887</v>
      </c>
      <c r="I27" s="39" t="n">
        <v>-534</v>
      </c>
      <c r="J27" s="40" t="n">
        <v>-0.0095532855072723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55</v>
      </c>
      <c r="D28" s="38" t="n">
        <v>59988</v>
      </c>
      <c r="E28" s="38" t="n">
        <v>54025</v>
      </c>
      <c r="F28" s="38" t="n">
        <v>53769</v>
      </c>
      <c r="G28" s="39" t="n">
        <v>-256</v>
      </c>
      <c r="H28" s="40" t="n">
        <v>-0.00473854696899584</v>
      </c>
      <c r="I28" s="39" t="n">
        <v>-6219</v>
      </c>
      <c r="J28" s="40" t="n">
        <v>-0.103670734146829</v>
      </c>
      <c r="K28" s="4"/>
    </row>
    <row r="29" customFormat="false" ht="15.75" hidden="false" customHeight="true" outlineLevel="0" collapsed="false">
      <c r="A29" s="4"/>
      <c r="B29" s="36" t="s">
        <v>56</v>
      </c>
      <c r="C29" s="37" t="s">
        <v>57</v>
      </c>
      <c r="D29" s="38" t="n">
        <v>74622</v>
      </c>
      <c r="E29" s="38" t="n">
        <v>52895</v>
      </c>
      <c r="F29" s="38" t="n">
        <v>52896</v>
      </c>
      <c r="G29" s="39" t="n">
        <v>1</v>
      </c>
      <c r="H29" s="40" t="n">
        <v>1.89053785802061E-005</v>
      </c>
      <c r="I29" s="39" t="n">
        <v>-21726</v>
      </c>
      <c r="J29" s="40" t="n">
        <v>-0.291147382809359</v>
      </c>
      <c r="K29" s="4"/>
    </row>
    <row r="30" customFormat="false" ht="18.75" hidden="false" customHeight="false" outlineLevel="0" collapsed="false">
      <c r="A30" s="4"/>
      <c r="B30" s="36" t="s">
        <v>58</v>
      </c>
      <c r="C30" s="37" t="s">
        <v>59</v>
      </c>
      <c r="D30" s="38" t="n">
        <v>57163</v>
      </c>
      <c r="E30" s="38" t="n">
        <v>45905</v>
      </c>
      <c r="F30" s="38" t="n">
        <v>50993</v>
      </c>
      <c r="G30" s="39" t="n">
        <v>5088</v>
      </c>
      <c r="H30" s="40" t="n">
        <v>0.110837599390045</v>
      </c>
      <c r="I30" s="39" t="n">
        <v>-6170</v>
      </c>
      <c r="J30" s="40" t="n">
        <v>-0.107936952224341</v>
      </c>
      <c r="K30" s="4"/>
    </row>
    <row r="31" customFormat="false" ht="18.75" hidden="false" customHeight="false" outlineLevel="0" collapsed="false">
      <c r="A31" s="4"/>
      <c r="B31" s="36" t="s">
        <v>60</v>
      </c>
      <c r="C31" s="37" t="s">
        <v>61</v>
      </c>
      <c r="D31" s="38" t="n">
        <v>51588</v>
      </c>
      <c r="E31" s="38" t="n">
        <v>51802</v>
      </c>
      <c r="F31" s="38" t="n">
        <v>49300</v>
      </c>
      <c r="G31" s="39" t="n">
        <v>-2502</v>
      </c>
      <c r="H31" s="40" t="n">
        <v>-0.0482992934635728</v>
      </c>
      <c r="I31" s="39" t="n">
        <v>-2288</v>
      </c>
      <c r="J31" s="40" t="n">
        <v>-0.044351399550283</v>
      </c>
      <c r="K31" s="4"/>
    </row>
    <row r="32" customFormat="false" ht="18.75" hidden="false" customHeight="false" outlineLevel="0" collapsed="false">
      <c r="A32" s="4"/>
      <c r="B32" s="36" t="s">
        <v>62</v>
      </c>
      <c r="C32" s="37" t="s">
        <v>63</v>
      </c>
      <c r="D32" s="38" t="n">
        <v>51717</v>
      </c>
      <c r="E32" s="38" t="n">
        <v>50172</v>
      </c>
      <c r="F32" s="38" t="n">
        <v>49019</v>
      </c>
      <c r="G32" s="39" t="n">
        <v>-1153</v>
      </c>
      <c r="H32" s="40" t="n">
        <v>-0.0229809455473172</v>
      </c>
      <c r="I32" s="39" t="n">
        <v>-2698</v>
      </c>
      <c r="J32" s="40" t="n">
        <v>-0.0521685325908309</v>
      </c>
      <c r="K32" s="4"/>
    </row>
    <row r="33" customFormat="false" ht="18.75" hidden="false" customHeight="false" outlineLevel="0" collapsed="false">
      <c r="A33" s="4"/>
      <c r="B33" s="36" t="s">
        <v>64</v>
      </c>
      <c r="C33" s="37" t="s">
        <v>65</v>
      </c>
      <c r="D33" s="38" t="n">
        <v>51063</v>
      </c>
      <c r="E33" s="38" t="n">
        <v>46220</v>
      </c>
      <c r="F33" s="38" t="n">
        <v>47190</v>
      </c>
      <c r="G33" s="39" t="n">
        <v>970</v>
      </c>
      <c r="H33" s="40" t="n">
        <v>0.0209865858935526</v>
      </c>
      <c r="I33" s="39" t="n">
        <v>-3873</v>
      </c>
      <c r="J33" s="40" t="n">
        <v>-0.075847482521591</v>
      </c>
      <c r="K33" s="4"/>
    </row>
    <row r="34" customFormat="false" ht="18.75" hidden="false" customHeight="false" outlineLevel="0" collapsed="false">
      <c r="A34" s="4"/>
      <c r="B34" s="36" t="s">
        <v>66</v>
      </c>
      <c r="C34" s="37" t="s">
        <v>67</v>
      </c>
      <c r="D34" s="38" t="n">
        <v>46922</v>
      </c>
      <c r="E34" s="38" t="n">
        <v>47352</v>
      </c>
      <c r="F34" s="38" t="n">
        <v>45208</v>
      </c>
      <c r="G34" s="39" t="n">
        <v>-2144</v>
      </c>
      <c r="H34" s="40" t="n">
        <v>-0.0452779185673256</v>
      </c>
      <c r="I34" s="39" t="n">
        <v>-1714</v>
      </c>
      <c r="J34" s="40" t="n">
        <v>-0.0365287072162312</v>
      </c>
      <c r="K34" s="4"/>
    </row>
    <row r="35" customFormat="false" ht="18.75" hidden="false" customHeight="false" outlineLevel="0" collapsed="false">
      <c r="A35" s="4"/>
      <c r="B35" s="36" t="s">
        <v>68</v>
      </c>
      <c r="C35" s="37" t="s">
        <v>69</v>
      </c>
      <c r="D35" s="38" t="n">
        <v>48022</v>
      </c>
      <c r="E35" s="38" t="n">
        <v>41179</v>
      </c>
      <c r="F35" s="38" t="n">
        <v>40782</v>
      </c>
      <c r="G35" s="39" t="n">
        <v>-397</v>
      </c>
      <c r="H35" s="40" t="n">
        <v>-0.0096408363486243</v>
      </c>
      <c r="I35" s="39" t="n">
        <v>-7240</v>
      </c>
      <c r="J35" s="40" t="n">
        <v>-0.150764233059848</v>
      </c>
      <c r="K35" s="4"/>
    </row>
    <row r="36" customFormat="false" ht="18.75" hidden="false" customHeight="false" outlineLevel="0" collapsed="false">
      <c r="A36" s="4"/>
      <c r="B36" s="36" t="s">
        <v>70</v>
      </c>
      <c r="C36" s="37" t="s">
        <v>71</v>
      </c>
      <c r="D36" s="38" t="n">
        <v>44018</v>
      </c>
      <c r="E36" s="38" t="n">
        <v>40562</v>
      </c>
      <c r="F36" s="38" t="n">
        <v>40626</v>
      </c>
      <c r="G36" s="39" t="n">
        <v>64</v>
      </c>
      <c r="H36" s="40" t="n">
        <v>0.00157783146787634</v>
      </c>
      <c r="I36" s="39" t="n">
        <v>-3392</v>
      </c>
      <c r="J36" s="40" t="n">
        <v>-0.0770593847971284</v>
      </c>
      <c r="K36" s="4"/>
    </row>
    <row r="37" customFormat="false" ht="18.75" hidden="false" customHeight="false" outlineLevel="0" collapsed="false">
      <c r="A37" s="4"/>
      <c r="B37" s="36" t="s">
        <v>72</v>
      </c>
      <c r="C37" s="37" t="s">
        <v>73</v>
      </c>
      <c r="D37" s="38" t="n">
        <v>41659</v>
      </c>
      <c r="E37" s="38" t="n">
        <v>39893</v>
      </c>
      <c r="F37" s="38" t="n">
        <v>40105</v>
      </c>
      <c r="G37" s="39" t="n">
        <v>212</v>
      </c>
      <c r="H37" s="40" t="n">
        <v>0.00531421552653348</v>
      </c>
      <c r="I37" s="39" t="n">
        <v>-1554</v>
      </c>
      <c r="J37" s="40" t="n">
        <v>-0.0373028637269258</v>
      </c>
      <c r="K37" s="4"/>
    </row>
    <row r="38" customFormat="false" ht="18.75" hidden="false" customHeight="false" outlineLevel="0" collapsed="false">
      <c r="A38" s="4"/>
      <c r="B38" s="36" t="s">
        <v>74</v>
      </c>
      <c r="C38" s="37" t="s">
        <v>75</v>
      </c>
      <c r="D38" s="38" t="n">
        <v>42094</v>
      </c>
      <c r="E38" s="38" t="n">
        <v>38211</v>
      </c>
      <c r="F38" s="38" t="n">
        <v>37952</v>
      </c>
      <c r="G38" s="39" t="n">
        <v>-259</v>
      </c>
      <c r="H38" s="40" t="n">
        <v>-0.00677815288791186</v>
      </c>
      <c r="I38" s="39" t="n">
        <v>-4142</v>
      </c>
      <c r="J38" s="40" t="n">
        <v>-0.0983988216848007</v>
      </c>
      <c r="K38" s="4"/>
    </row>
    <row r="39" customFormat="false" ht="18.75" hidden="false" customHeight="false" outlineLevel="0" collapsed="false">
      <c r="A39" s="4"/>
      <c r="B39" s="36" t="s">
        <v>76</v>
      </c>
      <c r="C39" s="37" t="s">
        <v>77</v>
      </c>
      <c r="D39" s="38" t="n">
        <v>38145</v>
      </c>
      <c r="E39" s="38" t="n">
        <v>36506</v>
      </c>
      <c r="F39" s="38" t="n">
        <v>37731</v>
      </c>
      <c r="G39" s="39" t="n">
        <v>1225</v>
      </c>
      <c r="H39" s="40" t="n">
        <v>0.0335561277598203</v>
      </c>
      <c r="I39" s="39" t="n">
        <v>-414</v>
      </c>
      <c r="J39" s="40" t="n">
        <v>-0.0108533228470311</v>
      </c>
      <c r="K39" s="4"/>
    </row>
    <row r="40" customFormat="false" ht="18.75" hidden="false" customHeight="false" outlineLevel="0" collapsed="false">
      <c r="A40" s="4"/>
      <c r="B40" s="36" t="s">
        <v>78</v>
      </c>
      <c r="C40" s="37" t="s">
        <v>79</v>
      </c>
      <c r="D40" s="38" t="n">
        <v>38117</v>
      </c>
      <c r="E40" s="38" t="n">
        <v>36212</v>
      </c>
      <c r="F40" s="38" t="n">
        <v>35929</v>
      </c>
      <c r="G40" s="39" t="n">
        <v>-283</v>
      </c>
      <c r="H40" s="40" t="n">
        <v>-0.00781508892079974</v>
      </c>
      <c r="I40" s="39" t="n">
        <v>-2188</v>
      </c>
      <c r="J40" s="40" t="n">
        <v>-0.0574022089881155</v>
      </c>
      <c r="K40" s="4"/>
    </row>
    <row r="41" customFormat="false" ht="18.75" hidden="false" customHeight="false" outlineLevel="0" collapsed="false">
      <c r="A41" s="4"/>
      <c r="B41" s="36" t="s">
        <v>80</v>
      </c>
      <c r="C41" s="37" t="s">
        <v>81</v>
      </c>
      <c r="D41" s="38" t="n">
        <v>37807</v>
      </c>
      <c r="E41" s="38" t="n">
        <v>36083</v>
      </c>
      <c r="F41" s="38" t="n">
        <v>35777</v>
      </c>
      <c r="G41" s="39" t="n">
        <v>-306</v>
      </c>
      <c r="H41" s="40" t="n">
        <v>-0.00848044785633124</v>
      </c>
      <c r="I41" s="39" t="n">
        <v>-2030</v>
      </c>
      <c r="J41" s="40" t="n">
        <v>-0.053693760414738</v>
      </c>
      <c r="K41" s="4"/>
    </row>
    <row r="42" customFormat="false" ht="18.75" hidden="false" customHeight="false" outlineLevel="0" collapsed="false">
      <c r="A42" s="4"/>
      <c r="B42" s="36" t="s">
        <v>82</v>
      </c>
      <c r="C42" s="37" t="s">
        <v>83</v>
      </c>
      <c r="D42" s="38" t="n">
        <v>38307</v>
      </c>
      <c r="E42" s="38" t="n">
        <v>36151</v>
      </c>
      <c r="F42" s="38" t="n">
        <v>35622</v>
      </c>
      <c r="G42" s="39" t="n">
        <v>-529</v>
      </c>
      <c r="H42" s="40" t="n">
        <v>-0.0146330668584548</v>
      </c>
      <c r="I42" s="39" t="n">
        <v>-2685</v>
      </c>
      <c r="J42" s="40" t="n">
        <v>-0.0700916281619547</v>
      </c>
      <c r="K42" s="4"/>
    </row>
    <row r="43" customFormat="false" ht="18.75" hidden="false" customHeight="false" outlineLevel="0" collapsed="false">
      <c r="A43" s="4"/>
      <c r="B43" s="36" t="s">
        <v>84</v>
      </c>
      <c r="C43" s="37" t="s">
        <v>85</v>
      </c>
      <c r="D43" s="38" t="n">
        <v>35371</v>
      </c>
      <c r="E43" s="38" t="n">
        <v>33737</v>
      </c>
      <c r="F43" s="38" t="n">
        <v>32358</v>
      </c>
      <c r="G43" s="39" t="n">
        <v>-1379</v>
      </c>
      <c r="H43" s="40" t="n">
        <v>-0.0408750037051309</v>
      </c>
      <c r="I43" s="39" t="n">
        <v>-3013</v>
      </c>
      <c r="J43" s="40" t="n">
        <v>-0.0851827768510927</v>
      </c>
      <c r="K43" s="4"/>
    </row>
    <row r="44" customFormat="false" ht="18.75" hidden="false" customHeight="false" outlineLevel="0" collapsed="false">
      <c r="A44" s="4"/>
      <c r="B44" s="36" t="s">
        <v>86</v>
      </c>
      <c r="C44" s="37" t="s">
        <v>87</v>
      </c>
      <c r="D44" s="38" t="n">
        <v>33746</v>
      </c>
      <c r="E44" s="38" t="n">
        <v>31969</v>
      </c>
      <c r="F44" s="38" t="n">
        <v>30897</v>
      </c>
      <c r="G44" s="39" t="n">
        <v>-1072</v>
      </c>
      <c r="H44" s="40" t="n">
        <v>-0.0335324845944509</v>
      </c>
      <c r="I44" s="39" t="n">
        <v>-2849</v>
      </c>
      <c r="J44" s="40" t="n">
        <v>-0.0844248207194927</v>
      </c>
      <c r="K44" s="4"/>
    </row>
    <row r="45" customFormat="false" ht="18.75" hidden="false" customHeight="false" outlineLevel="0" collapsed="false">
      <c r="A45" s="4"/>
      <c r="B45" s="36" t="s">
        <v>88</v>
      </c>
      <c r="C45" s="37" t="s">
        <v>89</v>
      </c>
      <c r="D45" s="38" t="n">
        <v>41005</v>
      </c>
      <c r="E45" s="38" t="n">
        <v>30166</v>
      </c>
      <c r="F45" s="38" t="n">
        <v>30168</v>
      </c>
      <c r="G45" s="39" t="n">
        <v>2</v>
      </c>
      <c r="H45" s="40" t="n">
        <v>6.62998077305576E-005</v>
      </c>
      <c r="I45" s="39" t="n">
        <v>-10837</v>
      </c>
      <c r="J45" s="40" t="n">
        <v>-0.264284843311791</v>
      </c>
      <c r="K45" s="4"/>
    </row>
    <row r="46" customFormat="false" ht="18.75" hidden="false" customHeight="false" outlineLevel="0" collapsed="false">
      <c r="A46" s="4"/>
      <c r="B46" s="36" t="s">
        <v>90</v>
      </c>
      <c r="C46" s="37" t="s">
        <v>91</v>
      </c>
      <c r="D46" s="38" t="n">
        <v>41380</v>
      </c>
      <c r="E46" s="38" t="n">
        <v>28310</v>
      </c>
      <c r="F46" s="38" t="n">
        <v>29862</v>
      </c>
      <c r="G46" s="39" t="n">
        <v>1552</v>
      </c>
      <c r="H46" s="40" t="n">
        <v>0.0548216178028965</v>
      </c>
      <c r="I46" s="39" t="n">
        <v>-11518</v>
      </c>
      <c r="J46" s="40" t="n">
        <v>-0.278347027549541</v>
      </c>
      <c r="K46" s="4"/>
    </row>
    <row r="47" customFormat="false" ht="18.75" hidden="false" customHeight="false" outlineLevel="0" collapsed="false">
      <c r="A47" s="4"/>
      <c r="B47" s="36" t="s">
        <v>92</v>
      </c>
      <c r="C47" s="37" t="s">
        <v>93</v>
      </c>
      <c r="D47" s="38" t="n">
        <v>27961</v>
      </c>
      <c r="E47" s="38" t="n">
        <v>26539</v>
      </c>
      <c r="F47" s="38" t="n">
        <v>26197</v>
      </c>
      <c r="G47" s="39" t="n">
        <v>-342</v>
      </c>
      <c r="H47" s="40" t="n">
        <v>-0.0128866950525642</v>
      </c>
      <c r="I47" s="39" t="n">
        <v>-1764</v>
      </c>
      <c r="J47" s="40" t="n">
        <v>-0.0630878723936912</v>
      </c>
      <c r="K47" s="4"/>
    </row>
    <row r="48" customFormat="false" ht="18.75" hidden="false" customHeight="false" outlineLevel="0" collapsed="false">
      <c r="A48" s="4"/>
      <c r="B48" s="36" t="s">
        <v>94</v>
      </c>
      <c r="C48" s="37" t="s">
        <v>95</v>
      </c>
      <c r="D48" s="38" t="n">
        <v>26652</v>
      </c>
      <c r="E48" s="38" t="n">
        <v>26063</v>
      </c>
      <c r="F48" s="38" t="n">
        <v>25969</v>
      </c>
      <c r="G48" s="39" t="n">
        <v>-94</v>
      </c>
      <c r="H48" s="40" t="n">
        <v>-0.00360664543605878</v>
      </c>
      <c r="I48" s="39" t="n">
        <v>-683</v>
      </c>
      <c r="J48" s="40" t="n">
        <v>-0.0256265946270449</v>
      </c>
      <c r="K48" s="4"/>
    </row>
    <row r="49" customFormat="false" ht="18.75" hidden="false" customHeight="false" outlineLevel="0" collapsed="false">
      <c r="A49" s="4"/>
      <c r="B49" s="36" t="s">
        <v>96</v>
      </c>
      <c r="C49" s="37" t="s">
        <v>97</v>
      </c>
      <c r="D49" s="38" t="n">
        <v>26505</v>
      </c>
      <c r="E49" s="38" t="n">
        <v>25498</v>
      </c>
      <c r="F49" s="38" t="n">
        <v>24167</v>
      </c>
      <c r="G49" s="39" t="n">
        <v>-1331</v>
      </c>
      <c r="H49" s="40" t="n">
        <v>-0.0522001725625539</v>
      </c>
      <c r="I49" s="39" t="n">
        <v>-2338</v>
      </c>
      <c r="J49" s="40" t="n">
        <v>-0.0882097717411809</v>
      </c>
      <c r="K49" s="4"/>
    </row>
    <row r="50" customFormat="false" ht="18.75" hidden="false" customHeight="false" outlineLevel="0" collapsed="false">
      <c r="A50" s="4"/>
      <c r="B50" s="36" t="s">
        <v>98</v>
      </c>
      <c r="C50" s="37" t="s">
        <v>99</v>
      </c>
      <c r="D50" s="38" t="n">
        <v>23954</v>
      </c>
      <c r="E50" s="38" t="n">
        <v>23314</v>
      </c>
      <c r="F50" s="38" t="n">
        <v>22923</v>
      </c>
      <c r="G50" s="39" t="n">
        <v>-391</v>
      </c>
      <c r="H50" s="40" t="n">
        <v>-0.0167710388607704</v>
      </c>
      <c r="I50" s="39" t="n">
        <v>-1031</v>
      </c>
      <c r="J50" s="40" t="n">
        <v>-0.0430408282541538</v>
      </c>
      <c r="K50" s="4"/>
    </row>
    <row r="51" customFormat="false" ht="18.75" hidden="false" customHeight="false" outlineLevel="0" collapsed="false">
      <c r="A51" s="4"/>
      <c r="B51" s="36" t="s">
        <v>100</v>
      </c>
      <c r="C51" s="37" t="s">
        <v>101</v>
      </c>
      <c r="D51" s="38" t="n">
        <v>23243</v>
      </c>
      <c r="E51" s="38" t="n">
        <v>21951</v>
      </c>
      <c r="F51" s="38" t="n">
        <v>21653</v>
      </c>
      <c r="G51" s="39" t="n">
        <v>-298</v>
      </c>
      <c r="H51" s="40" t="n">
        <v>-0.0135756913124687</v>
      </c>
      <c r="I51" s="39" t="n">
        <v>-1590</v>
      </c>
      <c r="J51" s="40" t="n">
        <v>-0.0684076926386439</v>
      </c>
      <c r="K51" s="4"/>
    </row>
    <row r="52" customFormat="false" ht="18.75" hidden="false" customHeight="false" outlineLevel="0" collapsed="false">
      <c r="A52" s="4"/>
      <c r="B52" s="36" t="s">
        <v>102</v>
      </c>
      <c r="C52" s="37" t="s">
        <v>103</v>
      </c>
      <c r="D52" s="38" t="n">
        <v>18350</v>
      </c>
      <c r="E52" s="38"/>
      <c r="F52" s="38" t="n">
        <v>20300</v>
      </c>
      <c r="G52" s="39" t="s">
        <v>104</v>
      </c>
      <c r="H52" s="40" t="s">
        <v>104</v>
      </c>
      <c r="I52" s="39" t="n">
        <v>1950</v>
      </c>
      <c r="J52" s="40" t="n">
        <v>0.106267029972752</v>
      </c>
      <c r="K52" s="4"/>
    </row>
    <row r="53" customFormat="false" ht="18.75" hidden="false" customHeight="false" outlineLevel="0" collapsed="false">
      <c r="A53" s="4"/>
      <c r="B53" s="36" t="s">
        <v>105</v>
      </c>
      <c r="C53" s="37" t="s">
        <v>106</v>
      </c>
      <c r="D53" s="38" t="n">
        <v>20650</v>
      </c>
      <c r="E53" s="38" t="n">
        <v>19955</v>
      </c>
      <c r="F53" s="38" t="n">
        <v>19202</v>
      </c>
      <c r="G53" s="39" t="n">
        <v>-753</v>
      </c>
      <c r="H53" s="40" t="n">
        <v>-0.0377349035329491</v>
      </c>
      <c r="I53" s="39" t="n">
        <v>-1448</v>
      </c>
      <c r="J53" s="40" t="n">
        <v>-0.0701210653753027</v>
      </c>
      <c r="K53" s="4"/>
    </row>
    <row r="54" customFormat="false" ht="18.75" hidden="false" customHeight="false" outlineLevel="0" collapsed="false">
      <c r="A54" s="4"/>
      <c r="B54" s="36" t="s">
        <v>107</v>
      </c>
      <c r="C54" s="37" t="s">
        <v>108</v>
      </c>
      <c r="D54" s="38" t="n">
        <v>18619</v>
      </c>
      <c r="E54" s="38" t="n">
        <v>17868</v>
      </c>
      <c r="F54" s="38" t="n">
        <v>17560</v>
      </c>
      <c r="G54" s="39" t="n">
        <v>-308</v>
      </c>
      <c r="H54" s="40" t="n">
        <v>-0.0172375195880904</v>
      </c>
      <c r="I54" s="39" t="n">
        <v>-1059</v>
      </c>
      <c r="J54" s="40" t="n">
        <v>-0.0568773833181159</v>
      </c>
      <c r="K54" s="4"/>
    </row>
    <row r="55" customFormat="false" ht="18.75" hidden="false" customHeight="false" outlineLevel="0" collapsed="false">
      <c r="A55" s="4"/>
      <c r="B55" s="36" t="s">
        <v>109</v>
      </c>
      <c r="C55" s="37" t="s">
        <v>110</v>
      </c>
      <c r="D55" s="38" t="n">
        <v>18021</v>
      </c>
      <c r="E55" s="38" t="n">
        <v>16132</v>
      </c>
      <c r="F55" s="38" t="n">
        <v>16367</v>
      </c>
      <c r="G55" s="39" t="n">
        <v>235</v>
      </c>
      <c r="H55" s="40" t="n">
        <v>0.0145673196131912</v>
      </c>
      <c r="I55" s="39" t="n">
        <v>-1654</v>
      </c>
      <c r="J55" s="40" t="n">
        <v>-0.0917818101104267</v>
      </c>
      <c r="K55" s="4"/>
    </row>
    <row r="56" customFormat="false" ht="18.75" hidden="false" customHeight="false" outlineLevel="0" collapsed="false">
      <c r="A56" s="4"/>
      <c r="B56" s="36" t="s">
        <v>111</v>
      </c>
      <c r="C56" s="37" t="s">
        <v>112</v>
      </c>
      <c r="D56" s="38" t="n">
        <v>16579</v>
      </c>
      <c r="E56" s="38" t="n">
        <v>16526</v>
      </c>
      <c r="F56" s="38" t="n">
        <v>15925</v>
      </c>
      <c r="G56" s="39" t="n">
        <v>-601</v>
      </c>
      <c r="H56" s="40" t="n">
        <v>-0.0363669369478398</v>
      </c>
      <c r="I56" s="39" t="n">
        <v>-654</v>
      </c>
      <c r="J56" s="40" t="n">
        <v>-0.0394474938174799</v>
      </c>
      <c r="K56" s="4"/>
    </row>
    <row r="57" customFormat="false" ht="18.75" hidden="false" customHeight="false" outlineLevel="0" collapsed="false">
      <c r="A57" s="4"/>
      <c r="B57" s="36" t="s">
        <v>113</v>
      </c>
      <c r="C57" s="37" t="s">
        <v>114</v>
      </c>
      <c r="D57" s="38" t="n">
        <v>17155</v>
      </c>
      <c r="E57" s="38" t="n">
        <v>17599</v>
      </c>
      <c r="F57" s="38" t="n">
        <v>15480</v>
      </c>
      <c r="G57" s="39" t="n">
        <v>-2119</v>
      </c>
      <c r="H57" s="40" t="n">
        <v>-0.120404568441389</v>
      </c>
      <c r="I57" s="39" t="n">
        <v>-1675</v>
      </c>
      <c r="J57" s="40" t="n">
        <v>-0.0976391722529875</v>
      </c>
      <c r="K57" s="4"/>
    </row>
    <row r="58" customFormat="false" ht="18.75" hidden="false" customHeight="false" outlineLevel="0" collapsed="false">
      <c r="A58" s="4"/>
      <c r="B58" s="36" t="s">
        <v>115</v>
      </c>
      <c r="C58" s="37" t="s">
        <v>116</v>
      </c>
      <c r="D58" s="38" t="n">
        <v>15019</v>
      </c>
      <c r="E58" s="38" t="n">
        <v>15470</v>
      </c>
      <c r="F58" s="38" t="n">
        <v>14852</v>
      </c>
      <c r="G58" s="39" t="n">
        <v>-618</v>
      </c>
      <c r="H58" s="40" t="n">
        <v>-0.0399482870071105</v>
      </c>
      <c r="I58" s="39" t="n">
        <v>-167</v>
      </c>
      <c r="J58" s="40" t="n">
        <v>-0.0111192489513283</v>
      </c>
      <c r="K58" s="4"/>
    </row>
    <row r="59" customFormat="false" ht="18.75" hidden="false" customHeight="false" outlineLevel="0" collapsed="false">
      <c r="A59" s="4"/>
      <c r="B59" s="36" t="s">
        <v>117</v>
      </c>
      <c r="C59" s="37" t="s">
        <v>118</v>
      </c>
      <c r="D59" s="38" t="n">
        <v>9730</v>
      </c>
      <c r="E59" s="38" t="n">
        <v>16075</v>
      </c>
      <c r="F59" s="38" t="n">
        <v>14745</v>
      </c>
      <c r="G59" s="39" t="n">
        <v>-1330</v>
      </c>
      <c r="H59" s="40" t="n">
        <v>-0.0827371695178849</v>
      </c>
      <c r="I59" s="39" t="n">
        <v>5015</v>
      </c>
      <c r="J59" s="40" t="n">
        <v>0.515416238437821</v>
      </c>
      <c r="K59" s="4"/>
    </row>
    <row r="60" customFormat="false" ht="18.75" hidden="false" customHeight="false" outlineLevel="0" collapsed="false">
      <c r="A60" s="4"/>
      <c r="B60" s="36" t="s">
        <v>119</v>
      </c>
      <c r="C60" s="37" t="s">
        <v>120</v>
      </c>
      <c r="D60" s="38" t="n">
        <v>15381</v>
      </c>
      <c r="E60" s="38" t="n">
        <v>14675</v>
      </c>
      <c r="F60" s="38" t="n">
        <v>13738</v>
      </c>
      <c r="G60" s="39" t="n">
        <v>-937</v>
      </c>
      <c r="H60" s="40" t="n">
        <v>-0.0638500851788756</v>
      </c>
      <c r="I60" s="39" t="n">
        <v>-1643</v>
      </c>
      <c r="J60" s="40" t="n">
        <v>-0.10682010272414</v>
      </c>
      <c r="K60" s="4"/>
    </row>
    <row r="61" customFormat="false" ht="18.75" hidden="false" customHeight="false" outlineLevel="0" collapsed="false">
      <c r="A61" s="4"/>
      <c r="B61" s="36" t="s">
        <v>121</v>
      </c>
      <c r="C61" s="37" t="s">
        <v>122</v>
      </c>
      <c r="D61" s="38" t="n">
        <v>12193</v>
      </c>
      <c r="E61" s="38" t="n">
        <v>12171</v>
      </c>
      <c r="F61" s="38" t="n">
        <v>12183</v>
      </c>
      <c r="G61" s="39" t="n">
        <v>12</v>
      </c>
      <c r="H61" s="40" t="n">
        <v>0.00098595020951442</v>
      </c>
      <c r="I61" s="39" t="n">
        <v>-10</v>
      </c>
      <c r="J61" s="40" t="n">
        <v>-0.000820142704830641</v>
      </c>
      <c r="K61" s="4"/>
    </row>
    <row r="62" customFormat="false" ht="18.75" hidden="false" customHeight="false" outlineLevel="0" collapsed="false">
      <c r="A62" s="4"/>
      <c r="B62" s="36" t="s">
        <v>123</v>
      </c>
      <c r="C62" s="37" t="s">
        <v>124</v>
      </c>
      <c r="D62" s="38" t="n">
        <v>11631</v>
      </c>
      <c r="E62" s="38" t="n">
        <v>11665</v>
      </c>
      <c r="F62" s="38" t="n">
        <v>11346</v>
      </c>
      <c r="G62" s="39" t="n">
        <v>-319</v>
      </c>
      <c r="H62" s="40" t="n">
        <v>-0.0273467638234033</v>
      </c>
      <c r="I62" s="39" t="n">
        <v>-285</v>
      </c>
      <c r="J62" s="40" t="n">
        <v>-0.0245034820737684</v>
      </c>
      <c r="K62" s="4"/>
    </row>
    <row r="63" customFormat="false" ht="18.75" hidden="false" customHeight="false" outlineLevel="0" collapsed="false">
      <c r="A63" s="4"/>
      <c r="B63" s="36" t="s">
        <v>125</v>
      </c>
      <c r="C63" s="37" t="s">
        <v>126</v>
      </c>
      <c r="D63" s="38" t="n">
        <v>10346</v>
      </c>
      <c r="E63" s="38" t="n">
        <v>10394</v>
      </c>
      <c r="F63" s="38" t="n">
        <v>10468</v>
      </c>
      <c r="G63" s="39" t="n">
        <v>74</v>
      </c>
      <c r="H63" s="40" t="n">
        <v>0.00711949201462382</v>
      </c>
      <c r="I63" s="39" t="n">
        <v>122</v>
      </c>
      <c r="J63" s="40" t="n">
        <v>0.0117919969070172</v>
      </c>
      <c r="K63" s="4"/>
    </row>
    <row r="64" customFormat="false" ht="18.75" hidden="false" customHeight="false" outlineLevel="0" collapsed="false">
      <c r="A64" s="4"/>
      <c r="B64" s="36" t="s">
        <v>127</v>
      </c>
      <c r="C64" s="37" t="s">
        <v>128</v>
      </c>
      <c r="D64" s="38" t="n">
        <v>10102</v>
      </c>
      <c r="E64" s="38" t="n">
        <v>9999</v>
      </c>
      <c r="F64" s="38" t="n">
        <v>9505</v>
      </c>
      <c r="G64" s="39" t="n">
        <v>-494</v>
      </c>
      <c r="H64" s="40" t="n">
        <v>-0.0494049404940494</v>
      </c>
      <c r="I64" s="39" t="n">
        <v>-597</v>
      </c>
      <c r="J64" s="40" t="n">
        <v>-0.0590972084735696</v>
      </c>
      <c r="K64" s="4"/>
    </row>
    <row r="65" customFormat="false" ht="18.75" hidden="false" customHeight="false" outlineLevel="0" collapsed="false">
      <c r="A65" s="4"/>
      <c r="B65" s="36" t="s">
        <v>129</v>
      </c>
      <c r="C65" s="37" t="s">
        <v>130</v>
      </c>
      <c r="D65" s="38" t="n">
        <v>10892</v>
      </c>
      <c r="E65" s="38" t="n">
        <v>9976</v>
      </c>
      <c r="F65" s="38" t="n">
        <v>9062</v>
      </c>
      <c r="G65" s="39" t="n">
        <v>-914</v>
      </c>
      <c r="H65" s="40" t="n">
        <v>-0.0916198877305533</v>
      </c>
      <c r="I65" s="39" t="n">
        <v>-1830</v>
      </c>
      <c r="J65" s="40" t="n">
        <v>-0.16801322071245</v>
      </c>
      <c r="K65" s="4"/>
    </row>
    <row r="66" customFormat="false" ht="18.75" hidden="false" customHeight="false" outlineLevel="0" collapsed="false">
      <c r="A66" s="4"/>
      <c r="B66" s="36" t="s">
        <v>131</v>
      </c>
      <c r="C66" s="37" t="s">
        <v>132</v>
      </c>
      <c r="D66" s="38" t="n">
        <v>9340</v>
      </c>
      <c r="E66" s="38" t="n">
        <v>9351</v>
      </c>
      <c r="F66" s="38" t="n">
        <v>8871</v>
      </c>
      <c r="G66" s="39" t="n">
        <v>-480</v>
      </c>
      <c r="H66" s="40" t="n">
        <v>-0.0513314084055181</v>
      </c>
      <c r="I66" s="39" t="n">
        <v>-469</v>
      </c>
      <c r="J66" s="40" t="n">
        <v>-0.0502141327623126</v>
      </c>
      <c r="K66" s="4"/>
    </row>
    <row r="67" customFormat="false" ht="18.75" hidden="false" customHeight="false" outlineLevel="0" collapsed="false">
      <c r="A67" s="4"/>
      <c r="B67" s="36" t="s">
        <v>133</v>
      </c>
      <c r="C67" s="37" t="s">
        <v>134</v>
      </c>
      <c r="D67" s="38" t="n">
        <v>8244</v>
      </c>
      <c r="E67" s="38" t="n">
        <v>7500</v>
      </c>
      <c r="F67" s="38" t="n">
        <v>7006</v>
      </c>
      <c r="G67" s="39" t="n">
        <v>-494</v>
      </c>
      <c r="H67" s="40" t="n">
        <v>-0.0658666666666667</v>
      </c>
      <c r="I67" s="39" t="n">
        <v>-1238</v>
      </c>
      <c r="J67" s="40" t="n">
        <v>-0.150169820475497</v>
      </c>
      <c r="K67" s="4"/>
    </row>
    <row r="68" customFormat="false" ht="18.75" hidden="false" customHeight="false" outlineLevel="0" collapsed="false">
      <c r="A68" s="4"/>
      <c r="B68" s="36" t="s">
        <v>135</v>
      </c>
      <c r="C68" s="37" t="s">
        <v>136</v>
      </c>
      <c r="D68" s="38" t="n">
        <v>5946</v>
      </c>
      <c r="E68" s="38" t="n">
        <v>5897</v>
      </c>
      <c r="F68" s="38" t="n">
        <v>5625</v>
      </c>
      <c r="G68" s="39" t="n">
        <v>-272</v>
      </c>
      <c r="H68" s="40" t="n">
        <v>-0.0461251483805325</v>
      </c>
      <c r="I68" s="39" t="n">
        <v>-321</v>
      </c>
      <c r="J68" s="40" t="n">
        <v>-0.0539858728557013</v>
      </c>
      <c r="K68" s="4"/>
    </row>
    <row r="69" customFormat="false" ht="18.75" hidden="false" customHeight="false" outlineLevel="0" collapsed="false">
      <c r="A69" s="4"/>
      <c r="B69" s="36" t="s">
        <v>137</v>
      </c>
      <c r="C69" s="37" t="s">
        <v>138</v>
      </c>
      <c r="D69" s="38" t="n">
        <v>4056</v>
      </c>
      <c r="E69" s="38" t="n">
        <v>3532</v>
      </c>
      <c r="F69" s="38" t="n">
        <v>4332</v>
      </c>
      <c r="G69" s="39" t="n">
        <v>800</v>
      </c>
      <c r="H69" s="40" t="n">
        <v>0.226500566251416</v>
      </c>
      <c r="I69" s="39" t="n">
        <v>276</v>
      </c>
      <c r="J69" s="40" t="n">
        <v>0.0680473372781065</v>
      </c>
      <c r="K69" s="4"/>
    </row>
    <row r="70" customFormat="false" ht="18.75" hidden="false" customHeight="false" outlineLevel="0" collapsed="false">
      <c r="A70" s="4"/>
      <c r="B70" s="36" t="s">
        <v>139</v>
      </c>
      <c r="C70" s="37" t="s">
        <v>140</v>
      </c>
      <c r="D70" s="38" t="n">
        <v>2127</v>
      </c>
      <c r="E70" s="38" t="n">
        <v>1770</v>
      </c>
      <c r="F70" s="38" t="n">
        <v>1783</v>
      </c>
      <c r="G70" s="39" t="n">
        <v>13</v>
      </c>
      <c r="H70" s="40" t="n">
        <v>0.00734463276836158</v>
      </c>
      <c r="I70" s="39" t="n">
        <v>-344</v>
      </c>
      <c r="J70" s="40" t="n">
        <v>-0.161730136342266</v>
      </c>
      <c r="K70" s="4"/>
    </row>
    <row r="71" customFormat="false" ht="9.95" hidden="false" customHeight="true" outlineLevel="0" collapsed="false">
      <c r="A71" s="4"/>
      <c r="B71" s="42"/>
      <c r="C71" s="42"/>
      <c r="D71" s="43"/>
      <c r="E71" s="43"/>
      <c r="F71" s="44"/>
      <c r="G71" s="44"/>
      <c r="H71" s="45"/>
      <c r="I71" s="44"/>
      <c r="J71" s="45"/>
      <c r="K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8" hidden="false" customHeight="true" outlineLevel="0" collapsed="false">
      <c r="A73" s="3"/>
      <c r="B73" s="46"/>
      <c r="C73" s="46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</sheetData>
  <sheetProtection sheet="true" password="cfa5" select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9:J70">
    <cfRule type="cellIs" priority="4" operator="greaterThanOrEqual" aboveAverage="0" equalAverage="0" bottom="0" percent="0" rank="0" text="" dxfId="2">
      <formula>0</formula>
    </cfRule>
  </conditionalFormatting>
  <conditionalFormatting sqref="G9:G70 I9:I70">
    <cfRule type="cellIs" priority="5" operator="lessThan" aboveAverage="0" equalAverage="0" bottom="0" percent="0" rank="0" text="" dxfId="3">
      <formula>0</formula>
    </cfRule>
  </conditionalFormatting>
  <conditionalFormatting sqref="H9:J70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G9:J7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G9:J70">
    <cfRule type="cellIs" priority="10" operator="greaterThanOrEqual" aboveAverage="0" equalAverage="0" bottom="0" percent="0" rank="0" text="" dxfId="8">
      <formula>0</formula>
    </cfRule>
  </conditionalFormatting>
  <conditionalFormatting sqref="G9:G70 I9:I70">
    <cfRule type="cellIs" priority="11" operator="lessThan" aboveAverage="0" equalAverage="0" bottom="0" percent="0" rank="0" text="" dxfId="9">
      <formula>0</formula>
    </cfRule>
  </conditionalFormatting>
  <conditionalFormatting sqref="H9:J70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47.28"/>
    <col collapsed="false" customWidth="true" hidden="false" outlineLevel="0" max="4" min="4" style="2" width="12.56"/>
    <col collapsed="false" customWidth="true" hidden="false" outlineLevel="0" max="5" min="5" style="2" width="12.28"/>
    <col collapsed="false" customWidth="true" hidden="false" outlineLevel="0" max="6" min="6" style="2" width="12.7"/>
    <col collapsed="false" customWidth="true" hidden="false" outlineLevel="0" max="7" min="7" style="2" width="13.41"/>
    <col collapsed="false" customWidth="true" hidden="false" outlineLevel="0" max="8" min="8" style="2" width="8.7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16.99"/>
    <col collapsed="false" customWidth="true" hidden="false" outlineLevel="0" max="13" min="13" style="3" width="12.99"/>
    <col collapsed="false" customWidth="true" hidden="false" outlineLevel="0" max="14" min="14" style="3" width="13.7"/>
    <col collapsed="false" customWidth="true" hidden="false" outlineLevel="0" max="15" min="15" style="3" width="11.56"/>
    <col collapsed="false" customWidth="true" hidden="false" outlineLevel="0" max="16" min="16" style="3" width="12.7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6.75" hidden="false" customHeight="true" outlineLevel="0" collapsed="false">
      <c r="A3" s="4"/>
      <c r="B3" s="7" t="s">
        <v>141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</row>
    <row r="4" customFormat="false" ht="23.25" hidden="false" customHeight="fals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 t="s">
        <v>9</v>
      </c>
      <c r="J4" s="16" t="s">
        <v>10</v>
      </c>
      <c r="M4" s="17"/>
      <c r="N4" s="18"/>
      <c r="O4" s="17"/>
      <c r="P4" s="18"/>
      <c r="T4" s="2"/>
    </row>
    <row r="5" customFormat="false" ht="18.75" hidden="false" customHeight="false" outlineLevel="0" collapsed="false">
      <c r="A5" s="4"/>
      <c r="B5" s="19" t="s">
        <v>142</v>
      </c>
      <c r="C5" s="19"/>
      <c r="D5" s="20" t="n">
        <v>43</v>
      </c>
      <c r="E5" s="20" t="n">
        <v>47</v>
      </c>
      <c r="F5" s="20"/>
      <c r="G5" s="21" t="n">
        <v>-399000</v>
      </c>
      <c r="H5" s="22" t="n">
        <v>-0.039362928270386</v>
      </c>
      <c r="I5" s="21" t="n">
        <v>-489092</v>
      </c>
      <c r="J5" s="22" t="n">
        <v>-0.0517222927468318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43</v>
      </c>
      <c r="C6" s="24"/>
      <c r="D6" s="25" t="n">
        <v>8</v>
      </c>
      <c r="E6" s="25" t="n">
        <v>12</v>
      </c>
      <c r="F6" s="25"/>
      <c r="G6" s="26" t="n">
        <v>48730</v>
      </c>
      <c r="H6" s="27" t="n">
        <v>0.0277869330137047</v>
      </c>
      <c r="I6" s="26" t="n">
        <v>218184</v>
      </c>
      <c r="J6" s="27" t="n">
        <v>0.192480024983657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35</v>
      </c>
      <c r="E7" s="28" t="n">
        <v>35</v>
      </c>
      <c r="F7" s="28"/>
      <c r="G7" s="29" t="n">
        <v>-447730</v>
      </c>
      <c r="H7" s="30" t="n">
        <v>-0.0534109436068569</v>
      </c>
      <c r="I7" s="29" t="n">
        <v>-707276</v>
      </c>
      <c r="J7" s="30" t="n">
        <v>-0.0849828328371928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5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44</v>
      </c>
      <c r="D9" s="38" t="n">
        <v>698273</v>
      </c>
      <c r="E9" s="38" t="n">
        <v>729769</v>
      </c>
      <c r="F9" s="38" t="n">
        <v>694323</v>
      </c>
      <c r="G9" s="39" t="n">
        <v>-35446</v>
      </c>
      <c r="H9" s="40" t="n">
        <v>-0.0485715342800256</v>
      </c>
      <c r="I9" s="39" t="n">
        <v>-3950</v>
      </c>
      <c r="J9" s="40" t="n">
        <v>-0.00565681330940764</v>
      </c>
      <c r="K9" s="4"/>
      <c r="M9" s="41"/>
      <c r="N9" s="41"/>
      <c r="O9" s="41"/>
    </row>
    <row r="10" customFormat="false" ht="16.5" hidden="false" customHeight="true" outlineLevel="0" collapsed="false">
      <c r="A10" s="4"/>
      <c r="B10" s="36" t="s">
        <v>18</v>
      </c>
      <c r="C10" s="37" t="s">
        <v>145</v>
      </c>
      <c r="D10" s="38" t="n">
        <v>618250</v>
      </c>
      <c r="E10" s="38" t="n">
        <v>595556</v>
      </c>
      <c r="F10" s="38" t="n">
        <v>557372</v>
      </c>
      <c r="G10" s="39" t="n">
        <v>-38184</v>
      </c>
      <c r="H10" s="40" t="n">
        <v>-0.0641148775262108</v>
      </c>
      <c r="I10" s="39" t="n">
        <v>-60878</v>
      </c>
      <c r="J10" s="40" t="n">
        <v>-0.0984682571775172</v>
      </c>
      <c r="K10" s="4"/>
      <c r="M10" s="47"/>
      <c r="N10" s="47"/>
      <c r="O10" s="47"/>
    </row>
    <row r="11" customFormat="false" ht="16.5" hidden="false" customHeight="true" outlineLevel="0" collapsed="false">
      <c r="A11" s="4"/>
      <c r="B11" s="36" t="s">
        <v>20</v>
      </c>
      <c r="C11" s="37" t="s">
        <v>146</v>
      </c>
      <c r="D11" s="38" t="n">
        <v>452753</v>
      </c>
      <c r="E11" s="38" t="n">
        <v>437784</v>
      </c>
      <c r="F11" s="38" t="n">
        <v>441406</v>
      </c>
      <c r="G11" s="39" t="n">
        <v>3622</v>
      </c>
      <c r="H11" s="40" t="n">
        <v>0.00827348646821264</v>
      </c>
      <c r="I11" s="39" t="n">
        <v>-11347</v>
      </c>
      <c r="J11" s="40" t="n">
        <v>-0.0250622303993568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147</v>
      </c>
      <c r="D12" s="38" t="n">
        <v>483982</v>
      </c>
      <c r="E12" s="38" t="n">
        <v>429358</v>
      </c>
      <c r="F12" s="38" t="n">
        <v>425179</v>
      </c>
      <c r="G12" s="39" t="n">
        <v>-4179</v>
      </c>
      <c r="H12" s="40" t="n">
        <v>-0.009733136450235</v>
      </c>
      <c r="I12" s="39" t="n">
        <v>-58803</v>
      </c>
      <c r="J12" s="40" t="n">
        <v>-0.121498320185461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148</v>
      </c>
      <c r="D13" s="38" t="n">
        <v>484276</v>
      </c>
      <c r="E13" s="38" t="n">
        <v>415077</v>
      </c>
      <c r="F13" s="38" t="n">
        <v>413935</v>
      </c>
      <c r="G13" s="39" t="n">
        <v>-1142</v>
      </c>
      <c r="H13" s="40" t="n">
        <v>-0.00275129674735049</v>
      </c>
      <c r="I13" s="39" t="n">
        <v>-70341</v>
      </c>
      <c r="J13" s="40" t="n">
        <v>-0.145249816220502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149</v>
      </c>
      <c r="D14" s="38" t="n">
        <v>402817</v>
      </c>
      <c r="E14" s="38" t="n">
        <v>398246</v>
      </c>
      <c r="F14" s="38" t="n">
        <v>392199</v>
      </c>
      <c r="G14" s="39" t="n">
        <v>-6047</v>
      </c>
      <c r="H14" s="40" t="n">
        <v>-0.015184082200449</v>
      </c>
      <c r="I14" s="39" t="n">
        <v>-10618</v>
      </c>
      <c r="J14" s="40" t="n">
        <v>-0.026359364177778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150</v>
      </c>
      <c r="D15" s="38" t="n">
        <v>388136</v>
      </c>
      <c r="E15" s="38" t="n">
        <v>426643</v>
      </c>
      <c r="F15" s="38" t="n">
        <v>391743</v>
      </c>
      <c r="G15" s="39" t="n">
        <v>-34900</v>
      </c>
      <c r="H15" s="40" t="n">
        <v>-0.0818014124220953</v>
      </c>
      <c r="I15" s="39" t="n">
        <v>3607</v>
      </c>
      <c r="J15" s="40" t="n">
        <v>0.00929313436527403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151</v>
      </c>
      <c r="D16" s="38" t="n">
        <v>371856</v>
      </c>
      <c r="E16" s="38" t="n">
        <v>368144</v>
      </c>
      <c r="F16" s="38" t="n">
        <v>367999</v>
      </c>
      <c r="G16" s="39" t="n">
        <v>-145</v>
      </c>
      <c r="H16" s="40" t="n">
        <v>-0.000393867617019427</v>
      </c>
      <c r="I16" s="39" t="n">
        <v>-3857</v>
      </c>
      <c r="J16" s="40" t="n">
        <v>-0.0103722946516931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152</v>
      </c>
      <c r="D17" s="38" t="n">
        <v>367979</v>
      </c>
      <c r="E17" s="38" t="n">
        <v>376697</v>
      </c>
      <c r="F17" s="38" t="n">
        <v>349925</v>
      </c>
      <c r="G17" s="39" t="n">
        <v>-26772</v>
      </c>
      <c r="H17" s="40" t="n">
        <v>-0.0710703828275776</v>
      </c>
      <c r="I17" s="39" t="n">
        <v>-18054</v>
      </c>
      <c r="J17" s="40" t="n">
        <v>-0.0490625823756247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153</v>
      </c>
      <c r="D18" s="38"/>
      <c r="E18" s="38" t="n">
        <v>364490</v>
      </c>
      <c r="F18" s="38" t="n">
        <v>349157</v>
      </c>
      <c r="G18" s="39" t="n">
        <v>-15333</v>
      </c>
      <c r="H18" s="40" t="n">
        <v>-0.0420669977228456</v>
      </c>
      <c r="I18" s="39" t="s">
        <v>104</v>
      </c>
      <c r="J18" s="40" t="s">
        <v>104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154</v>
      </c>
      <c r="D19" s="38" t="n">
        <v>364267</v>
      </c>
      <c r="E19" s="38" t="n">
        <v>349526</v>
      </c>
      <c r="F19" s="38" t="n">
        <v>345393</v>
      </c>
      <c r="G19" s="39" t="n">
        <v>-4133</v>
      </c>
      <c r="H19" s="40" t="n">
        <v>-0.0118245852955145</v>
      </c>
      <c r="I19" s="39" t="n">
        <v>-18874</v>
      </c>
      <c r="J19" s="40" t="n">
        <v>-0.0518136421910302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155</v>
      </c>
      <c r="D20" s="38" t="n">
        <v>353596</v>
      </c>
      <c r="E20" s="38" t="n">
        <v>307174</v>
      </c>
      <c r="F20" s="38" t="n">
        <v>292972</v>
      </c>
      <c r="G20" s="39" t="n">
        <v>-14202</v>
      </c>
      <c r="H20" s="40" t="n">
        <v>-0.0462343818161693</v>
      </c>
      <c r="I20" s="39" t="n">
        <v>-60624</v>
      </c>
      <c r="J20" s="40" t="n">
        <v>-0.171449903279449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156</v>
      </c>
      <c r="D21" s="38" t="n">
        <v>332652</v>
      </c>
      <c r="E21" s="38" t="n">
        <v>286190</v>
      </c>
      <c r="F21" s="38" t="n">
        <v>291935</v>
      </c>
      <c r="G21" s="39" t="n">
        <v>5745</v>
      </c>
      <c r="H21" s="40" t="n">
        <v>0.0200740766623572</v>
      </c>
      <c r="I21" s="39" t="n">
        <v>-40717</v>
      </c>
      <c r="J21" s="40" t="n">
        <v>-0.12240118802833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157</v>
      </c>
      <c r="D22" s="38" t="n">
        <v>298550</v>
      </c>
      <c r="E22" s="38" t="n">
        <v>290764</v>
      </c>
      <c r="F22" s="38" t="n">
        <v>284002</v>
      </c>
      <c r="G22" s="39" t="n">
        <v>-6762</v>
      </c>
      <c r="H22" s="40" t="n">
        <v>-0.0232559739169911</v>
      </c>
      <c r="I22" s="39" t="n">
        <v>-14548</v>
      </c>
      <c r="J22" s="40" t="n">
        <v>-0.0487288561380003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158</v>
      </c>
      <c r="D23" s="38" t="n">
        <v>278968</v>
      </c>
      <c r="E23" s="38" t="n">
        <v>262324</v>
      </c>
      <c r="F23" s="38" t="n">
        <v>253951</v>
      </c>
      <c r="G23" s="39" t="n">
        <v>-8373</v>
      </c>
      <c r="H23" s="40" t="n">
        <v>-0.0319185434805813</v>
      </c>
      <c r="I23" s="39" t="n">
        <v>-25017</v>
      </c>
      <c r="J23" s="40" t="n">
        <v>-0.0896769521952339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159</v>
      </c>
      <c r="D24" s="38" t="n">
        <v>289076</v>
      </c>
      <c r="E24" s="38" t="n">
        <v>249203</v>
      </c>
      <c r="F24" s="38" t="n">
        <v>246969</v>
      </c>
      <c r="G24" s="39" t="n">
        <v>-2234</v>
      </c>
      <c r="H24" s="40" t="n">
        <v>-0.00896457907810099</v>
      </c>
      <c r="I24" s="39" t="n">
        <v>-42107</v>
      </c>
      <c r="J24" s="40" t="n">
        <v>-0.145660656713114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160</v>
      </c>
      <c r="D25" s="38" t="n">
        <v>257874</v>
      </c>
      <c r="E25" s="38" t="n">
        <v>255644</v>
      </c>
      <c r="F25" s="38" t="n">
        <v>237802</v>
      </c>
      <c r="G25" s="39" t="n">
        <v>-17842</v>
      </c>
      <c r="H25" s="40" t="n">
        <v>-0.0697923675110701</v>
      </c>
      <c r="I25" s="39" t="n">
        <v>-20072</v>
      </c>
      <c r="J25" s="40" t="n">
        <v>-0.077836462768639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161</v>
      </c>
      <c r="D26" s="38" t="n">
        <v>272467</v>
      </c>
      <c r="E26" s="38" t="n">
        <v>282903</v>
      </c>
      <c r="F26" s="38" t="n">
        <v>235187</v>
      </c>
      <c r="G26" s="39" t="n">
        <v>-47716</v>
      </c>
      <c r="H26" s="40" t="n">
        <v>-0.168665585023842</v>
      </c>
      <c r="I26" s="39" t="n">
        <v>-37280</v>
      </c>
      <c r="J26" s="40" t="n">
        <v>-0.136823908950442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162</v>
      </c>
      <c r="D27" s="38" t="n">
        <v>237025</v>
      </c>
      <c r="E27" s="38" t="n">
        <v>232639</v>
      </c>
      <c r="F27" s="38" t="n">
        <v>223188</v>
      </c>
      <c r="G27" s="39" t="n">
        <v>-9451</v>
      </c>
      <c r="H27" s="40" t="n">
        <v>-0.0406251746267823</v>
      </c>
      <c r="I27" s="39" t="n">
        <v>-13837</v>
      </c>
      <c r="J27" s="40" t="n">
        <v>-0.0583778082480751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163</v>
      </c>
      <c r="D28" s="38"/>
      <c r="E28" s="38" t="n">
        <v>255004</v>
      </c>
      <c r="F28" s="38" t="n">
        <v>222004</v>
      </c>
      <c r="G28" s="39" t="n">
        <v>-33000</v>
      </c>
      <c r="H28" s="40" t="n">
        <v>-0.129409734749259</v>
      </c>
      <c r="I28" s="39" t="s">
        <v>104</v>
      </c>
      <c r="J28" s="40" t="s">
        <v>104</v>
      </c>
      <c r="K28" s="4"/>
    </row>
    <row r="29" customFormat="false" ht="15.75" hidden="false" customHeight="true" outlineLevel="0" collapsed="false">
      <c r="A29" s="4"/>
      <c r="B29" s="36" t="s">
        <v>56</v>
      </c>
      <c r="C29" s="37" t="s">
        <v>164</v>
      </c>
      <c r="D29" s="38" t="n">
        <v>176555</v>
      </c>
      <c r="E29" s="38" t="n">
        <v>207825</v>
      </c>
      <c r="F29" s="38" t="n">
        <v>211251</v>
      </c>
      <c r="G29" s="39" t="n">
        <v>3426</v>
      </c>
      <c r="H29" s="40" t="n">
        <v>0.0164850234572357</v>
      </c>
      <c r="I29" s="39" t="n">
        <v>34696</v>
      </c>
      <c r="J29" s="40" t="n">
        <v>0.19651666619467</v>
      </c>
      <c r="K29" s="4"/>
    </row>
    <row r="30" customFormat="false" ht="18.75" hidden="false" customHeight="false" outlineLevel="0" collapsed="false">
      <c r="A30" s="4"/>
      <c r="B30" s="36" t="s">
        <v>58</v>
      </c>
      <c r="C30" s="37" t="s">
        <v>165</v>
      </c>
      <c r="D30" s="38" t="n">
        <v>216180</v>
      </c>
      <c r="E30" s="38" t="n">
        <v>202644</v>
      </c>
      <c r="F30" s="38" t="n">
        <v>205514</v>
      </c>
      <c r="G30" s="39" t="n">
        <v>2870</v>
      </c>
      <c r="H30" s="40" t="n">
        <v>0.0141627682043386</v>
      </c>
      <c r="I30" s="39" t="n">
        <v>-10666</v>
      </c>
      <c r="J30" s="40" t="n">
        <v>-0.0493385142011287</v>
      </c>
      <c r="K30" s="4"/>
    </row>
    <row r="31" customFormat="false" ht="18.75" hidden="false" customHeight="false" outlineLevel="0" collapsed="false">
      <c r="A31" s="4"/>
      <c r="B31" s="36" t="s">
        <v>60</v>
      </c>
      <c r="C31" s="37" t="s">
        <v>166</v>
      </c>
      <c r="D31" s="38" t="n">
        <v>181972</v>
      </c>
      <c r="E31" s="38" t="n">
        <v>222649</v>
      </c>
      <c r="F31" s="38" t="n">
        <v>202000</v>
      </c>
      <c r="G31" s="39" t="n">
        <v>-20649</v>
      </c>
      <c r="H31" s="40" t="n">
        <v>-0.0927423882433786</v>
      </c>
      <c r="I31" s="39" t="n">
        <v>20028</v>
      </c>
      <c r="J31" s="40" t="n">
        <v>0.110060888488339</v>
      </c>
      <c r="K31" s="4"/>
    </row>
    <row r="32" customFormat="false" ht="18.75" hidden="false" customHeight="false" outlineLevel="0" collapsed="false">
      <c r="A32" s="4"/>
      <c r="B32" s="36" t="s">
        <v>62</v>
      </c>
      <c r="C32" s="37" t="s">
        <v>167</v>
      </c>
      <c r="D32" s="38"/>
      <c r="E32" s="38" t="n">
        <v>196026</v>
      </c>
      <c r="F32" s="38" t="n">
        <v>198463</v>
      </c>
      <c r="G32" s="39" t="n">
        <v>2437</v>
      </c>
      <c r="H32" s="40" t="n">
        <v>0.0124320243233041</v>
      </c>
      <c r="I32" s="39" t="s">
        <v>104</v>
      </c>
      <c r="J32" s="40" t="s">
        <v>104</v>
      </c>
      <c r="K32" s="4"/>
    </row>
    <row r="33" customFormat="false" ht="18.75" hidden="false" customHeight="false" outlineLevel="0" collapsed="false">
      <c r="A33" s="4"/>
      <c r="B33" s="36" t="s">
        <v>64</v>
      </c>
      <c r="C33" s="37" t="s">
        <v>168</v>
      </c>
      <c r="D33" s="38" t="n">
        <v>170605</v>
      </c>
      <c r="E33" s="38" t="n">
        <v>204394</v>
      </c>
      <c r="F33" s="38" t="n">
        <v>182139</v>
      </c>
      <c r="G33" s="39" t="n">
        <v>-22255</v>
      </c>
      <c r="H33" s="40" t="n">
        <v>-0.108882843919097</v>
      </c>
      <c r="I33" s="39" t="n">
        <v>11534</v>
      </c>
      <c r="J33" s="40" t="n">
        <v>0.0676064593652003</v>
      </c>
      <c r="K33" s="4"/>
    </row>
    <row r="34" customFormat="false" ht="18.75" hidden="false" customHeight="false" outlineLevel="0" collapsed="false">
      <c r="A34" s="4"/>
      <c r="B34" s="36" t="s">
        <v>66</v>
      </c>
      <c r="C34" s="37" t="s">
        <v>169</v>
      </c>
      <c r="D34" s="38" t="n">
        <v>184906</v>
      </c>
      <c r="E34" s="38" t="n">
        <v>175740</v>
      </c>
      <c r="F34" s="38" t="n">
        <v>176269</v>
      </c>
      <c r="G34" s="39" t="n">
        <v>529</v>
      </c>
      <c r="H34" s="40" t="n">
        <v>0.0030101285990668</v>
      </c>
      <c r="I34" s="39" t="n">
        <v>-8637</v>
      </c>
      <c r="J34" s="40" t="n">
        <v>-0.0467102203281668</v>
      </c>
      <c r="K34" s="4"/>
    </row>
    <row r="35" customFormat="false" ht="18.75" hidden="false" customHeight="false" outlineLevel="0" collapsed="false">
      <c r="A35" s="4"/>
      <c r="B35" s="36" t="s">
        <v>68</v>
      </c>
      <c r="C35" s="37" t="s">
        <v>170</v>
      </c>
      <c r="D35" s="38" t="n">
        <v>180830</v>
      </c>
      <c r="E35" s="38" t="n">
        <v>180237</v>
      </c>
      <c r="F35" s="38" t="n">
        <v>170072</v>
      </c>
      <c r="G35" s="39" t="n">
        <v>-10165</v>
      </c>
      <c r="H35" s="40" t="n">
        <v>-0.0563979649017682</v>
      </c>
      <c r="I35" s="39" t="n">
        <v>-10758</v>
      </c>
      <c r="J35" s="40" t="n">
        <v>-0.0594923408726428</v>
      </c>
      <c r="K35" s="4"/>
    </row>
    <row r="36" customFormat="false" ht="18.75" hidden="false" customHeight="false" outlineLevel="0" collapsed="false">
      <c r="A36" s="4"/>
      <c r="B36" s="36" t="s">
        <v>70</v>
      </c>
      <c r="C36" s="37" t="s">
        <v>171</v>
      </c>
      <c r="D36" s="38" t="n">
        <v>175942</v>
      </c>
      <c r="E36" s="38" t="n">
        <v>174764</v>
      </c>
      <c r="F36" s="38" t="n">
        <v>168914</v>
      </c>
      <c r="G36" s="39" t="n">
        <v>-5850</v>
      </c>
      <c r="H36" s="40" t="n">
        <v>-0.0334737131216955</v>
      </c>
      <c r="I36" s="39" t="n">
        <v>-7028</v>
      </c>
      <c r="J36" s="40" t="n">
        <v>-0.039944981869025</v>
      </c>
      <c r="K36" s="4"/>
    </row>
    <row r="37" customFormat="false" ht="18.75" hidden="false" customHeight="false" outlineLevel="0" collapsed="false">
      <c r="A37" s="4"/>
      <c r="B37" s="36" t="s">
        <v>72</v>
      </c>
      <c r="C37" s="37" t="s">
        <v>172</v>
      </c>
      <c r="D37" s="38" t="n">
        <v>64808</v>
      </c>
      <c r="E37" s="38" t="n">
        <v>149738</v>
      </c>
      <c r="F37" s="38" t="n">
        <v>144395</v>
      </c>
      <c r="G37" s="39" t="n">
        <v>-5343</v>
      </c>
      <c r="H37" s="40" t="n">
        <v>-0.0356823251278901</v>
      </c>
      <c r="I37" s="39" t="n">
        <v>79587</v>
      </c>
      <c r="J37" s="40" t="n">
        <v>1.228042834218</v>
      </c>
      <c r="K37" s="4"/>
    </row>
    <row r="38" customFormat="false" ht="18.75" hidden="false" customHeight="false" outlineLevel="0" collapsed="false">
      <c r="A38" s="4"/>
      <c r="B38" s="36" t="s">
        <v>74</v>
      </c>
      <c r="C38" s="37" t="s">
        <v>173</v>
      </c>
      <c r="D38" s="38" t="n">
        <v>147307</v>
      </c>
      <c r="E38" s="38" t="n">
        <v>139553</v>
      </c>
      <c r="F38" s="38" t="n">
        <v>138226</v>
      </c>
      <c r="G38" s="39" t="n">
        <v>-1327</v>
      </c>
      <c r="H38" s="40" t="n">
        <v>-0.00950893209031694</v>
      </c>
      <c r="I38" s="39" t="n">
        <v>-9081</v>
      </c>
      <c r="J38" s="40" t="n">
        <v>-0.0616467649195218</v>
      </c>
      <c r="K38" s="4"/>
    </row>
    <row r="39" customFormat="false" ht="18.75" hidden="false" customHeight="false" outlineLevel="0" collapsed="false">
      <c r="A39" s="4"/>
      <c r="B39" s="36" t="s">
        <v>76</v>
      </c>
      <c r="C39" s="37" t="s">
        <v>174</v>
      </c>
      <c r="D39" s="38" t="n">
        <v>144034</v>
      </c>
      <c r="E39" s="38" t="n">
        <v>137489</v>
      </c>
      <c r="F39" s="38" t="n">
        <v>136692</v>
      </c>
      <c r="G39" s="39" t="n">
        <v>-797</v>
      </c>
      <c r="H39" s="40" t="n">
        <v>-0.00579682738255424</v>
      </c>
      <c r="I39" s="39" t="n">
        <v>-7342</v>
      </c>
      <c r="J39" s="40" t="n">
        <v>-0.0509740755654915</v>
      </c>
      <c r="K39" s="4"/>
    </row>
    <row r="40" customFormat="false" ht="18.75" hidden="false" customHeight="false" outlineLevel="0" collapsed="false">
      <c r="A40" s="4"/>
      <c r="B40" s="36" t="s">
        <v>78</v>
      </c>
      <c r="C40" s="37" t="s">
        <v>175</v>
      </c>
      <c r="D40" s="38" t="n">
        <v>147019</v>
      </c>
      <c r="E40" s="38" t="n">
        <v>132748</v>
      </c>
      <c r="F40" s="38" t="n">
        <v>130020</v>
      </c>
      <c r="G40" s="39" t="n">
        <v>-2728</v>
      </c>
      <c r="H40" s="40" t="n">
        <v>-0.0205502154458071</v>
      </c>
      <c r="I40" s="39" t="n">
        <v>-16999</v>
      </c>
      <c r="J40" s="40" t="n">
        <v>-0.115624511117611</v>
      </c>
      <c r="K40" s="4"/>
    </row>
    <row r="41" customFormat="false" ht="18.75" hidden="false" customHeight="false" outlineLevel="0" collapsed="false">
      <c r="A41" s="4"/>
      <c r="B41" s="36" t="s">
        <v>80</v>
      </c>
      <c r="C41" s="37" t="s">
        <v>176</v>
      </c>
      <c r="D41" s="38" t="n">
        <v>60829</v>
      </c>
      <c r="E41" s="38" t="n">
        <v>89348</v>
      </c>
      <c r="F41" s="38" t="n">
        <v>109895</v>
      </c>
      <c r="G41" s="39" t="n">
        <v>20547</v>
      </c>
      <c r="H41" s="40" t="n">
        <v>0.229965975735327</v>
      </c>
      <c r="I41" s="39" t="n">
        <v>49066</v>
      </c>
      <c r="J41" s="40" t="n">
        <v>0.806621841555837</v>
      </c>
      <c r="K41" s="4"/>
    </row>
    <row r="42" customFormat="false" ht="18.75" hidden="false" customHeight="false" outlineLevel="0" collapsed="false">
      <c r="A42" s="4"/>
      <c r="B42" s="36" t="s">
        <v>82</v>
      </c>
      <c r="C42" s="37" t="s">
        <v>177</v>
      </c>
      <c r="D42" s="38" t="n">
        <v>79574</v>
      </c>
      <c r="E42" s="38" t="n">
        <v>91320</v>
      </c>
      <c r="F42" s="38" t="n">
        <v>98625</v>
      </c>
      <c r="G42" s="39" t="n">
        <v>7305</v>
      </c>
      <c r="H42" s="40" t="n">
        <v>0.0799934296977661</v>
      </c>
      <c r="I42" s="39" t="n">
        <v>19051</v>
      </c>
      <c r="J42" s="40" t="n">
        <v>0.239412370874909</v>
      </c>
      <c r="K42" s="4"/>
    </row>
    <row r="43" customFormat="false" ht="18.75" hidden="false" customHeight="false" outlineLevel="0" collapsed="false">
      <c r="A43" s="4"/>
      <c r="B43" s="36" t="s">
        <v>84</v>
      </c>
      <c r="C43" s="37" t="s">
        <v>178</v>
      </c>
      <c r="D43" s="38" t="n">
        <v>105711</v>
      </c>
      <c r="E43" s="38" t="n">
        <v>100723</v>
      </c>
      <c r="F43" s="38" t="n">
        <v>97464</v>
      </c>
      <c r="G43" s="39" t="n">
        <v>-3259</v>
      </c>
      <c r="H43" s="40" t="n">
        <v>-0.0323560656453839</v>
      </c>
      <c r="I43" s="39" t="n">
        <v>-8247</v>
      </c>
      <c r="J43" s="40" t="n">
        <v>-0.0780145869398644</v>
      </c>
      <c r="K43" s="4"/>
    </row>
    <row r="44" customFormat="false" ht="18.75" hidden="false" customHeight="false" outlineLevel="0" collapsed="false">
      <c r="A44" s="4"/>
      <c r="B44" s="36" t="s">
        <v>86</v>
      </c>
      <c r="C44" s="37" t="s">
        <v>179</v>
      </c>
      <c r="D44" s="38" t="n">
        <v>109822</v>
      </c>
      <c r="E44" s="38" t="n">
        <v>112084</v>
      </c>
      <c r="F44" s="38" t="n">
        <v>86785</v>
      </c>
      <c r="G44" s="39" t="n">
        <v>-25299</v>
      </c>
      <c r="H44" s="40" t="n">
        <v>-0.225714642589486</v>
      </c>
      <c r="I44" s="39" t="n">
        <v>-23037</v>
      </c>
      <c r="J44" s="40" t="n">
        <v>-0.209766713408971</v>
      </c>
      <c r="K44" s="4"/>
    </row>
    <row r="45" customFormat="false" ht="18.75" hidden="false" customHeight="false" outlineLevel="0" collapsed="false">
      <c r="A45" s="4"/>
      <c r="B45" s="36" t="s">
        <v>88</v>
      </c>
      <c r="C45" s="37" t="s">
        <v>180</v>
      </c>
      <c r="D45" s="38" t="n">
        <v>71991</v>
      </c>
      <c r="E45" s="38" t="n">
        <v>70307</v>
      </c>
      <c r="F45" s="38" t="n">
        <v>69648</v>
      </c>
      <c r="G45" s="39" t="n">
        <v>-659</v>
      </c>
      <c r="H45" s="40" t="n">
        <v>-0.00937317763522836</v>
      </c>
      <c r="I45" s="39" t="n">
        <v>-2343</v>
      </c>
      <c r="J45" s="40" t="n">
        <v>-0.0325457348835271</v>
      </c>
      <c r="K45" s="4"/>
    </row>
    <row r="46" customFormat="false" ht="18.75" hidden="false" customHeight="false" outlineLevel="0" collapsed="false">
      <c r="A46" s="4"/>
      <c r="B46" s="36" t="s">
        <v>90</v>
      </c>
      <c r="C46" s="37" t="s">
        <v>181</v>
      </c>
      <c r="D46" s="38" t="n">
        <v>48560</v>
      </c>
      <c r="E46" s="38" t="n">
        <v>66602</v>
      </c>
      <c r="F46" s="38" t="n">
        <v>32773</v>
      </c>
      <c r="G46" s="39" t="n">
        <v>-33829</v>
      </c>
      <c r="H46" s="40" t="n">
        <v>-0.507927689859163</v>
      </c>
      <c r="I46" s="39" t="n">
        <v>-15787</v>
      </c>
      <c r="J46" s="40" t="n">
        <v>-0.325102965403624</v>
      </c>
      <c r="K46" s="4"/>
    </row>
    <row r="47" customFormat="false" ht="18.75" hidden="false" customHeight="false" outlineLevel="0" collapsed="false">
      <c r="A47" s="4"/>
      <c r="B47" s="36" t="s">
        <v>92</v>
      </c>
      <c r="C47" s="37" t="s">
        <v>182</v>
      </c>
      <c r="D47" s="38" t="n">
        <v>49828</v>
      </c>
      <c r="E47" s="38" t="n">
        <v>29473</v>
      </c>
      <c r="F47" s="38" t="n">
        <v>29867</v>
      </c>
      <c r="G47" s="39" t="n">
        <v>394</v>
      </c>
      <c r="H47" s="40" t="n">
        <v>0.0133681674753164</v>
      </c>
      <c r="I47" s="39" t="n">
        <v>-19961</v>
      </c>
      <c r="J47" s="40" t="n">
        <v>-0.400598057317171</v>
      </c>
      <c r="K47" s="4"/>
    </row>
    <row r="48" customFormat="false" ht="18.75" hidden="false" customHeight="false" outlineLevel="0" collapsed="false">
      <c r="A48" s="4"/>
      <c r="B48" s="36" t="s">
        <v>94</v>
      </c>
      <c r="C48" s="37" t="s">
        <v>183</v>
      </c>
      <c r="D48" s="38" t="n">
        <v>63800</v>
      </c>
      <c r="E48" s="38" t="n">
        <v>32303</v>
      </c>
      <c r="F48" s="38" t="n">
        <v>28392</v>
      </c>
      <c r="G48" s="39" t="n">
        <v>-3911</v>
      </c>
      <c r="H48" s="40" t="n">
        <v>-0.121072346221713</v>
      </c>
      <c r="I48" s="39" t="n">
        <v>-35408</v>
      </c>
      <c r="J48" s="40" t="n">
        <v>-0.554984326018809</v>
      </c>
      <c r="K48" s="4"/>
    </row>
    <row r="49" customFormat="false" ht="18.75" hidden="false" customHeight="false" outlineLevel="0" collapsed="false">
      <c r="A49" s="4"/>
      <c r="B49" s="36" t="s">
        <v>96</v>
      </c>
      <c r="C49" s="37" t="s">
        <v>184</v>
      </c>
      <c r="D49" s="38" t="n">
        <v>30972</v>
      </c>
      <c r="E49" s="38" t="n">
        <v>23764</v>
      </c>
      <c r="F49" s="38" t="n">
        <v>24661</v>
      </c>
      <c r="G49" s="39" t="n">
        <v>897</v>
      </c>
      <c r="H49" s="40" t="n">
        <v>0.037746170678337</v>
      </c>
      <c r="I49" s="39" t="n">
        <v>-6311</v>
      </c>
      <c r="J49" s="40" t="n">
        <v>-0.203764690688364</v>
      </c>
      <c r="K49" s="4"/>
    </row>
    <row r="50" customFormat="false" ht="18.75" hidden="false" customHeight="false" outlineLevel="0" collapsed="false">
      <c r="A50" s="4"/>
      <c r="B50" s="36" t="s">
        <v>98</v>
      </c>
      <c r="C50" s="37" t="s">
        <v>185</v>
      </c>
      <c r="D50" s="38" t="n">
        <v>26390</v>
      </c>
      <c r="E50" s="38" t="n">
        <v>26483</v>
      </c>
      <c r="F50" s="38" t="n">
        <v>23577</v>
      </c>
      <c r="G50" s="39" t="n">
        <v>-2906</v>
      </c>
      <c r="H50" s="40" t="n">
        <v>-0.10973077068308</v>
      </c>
      <c r="I50" s="39" t="n">
        <v>-2813</v>
      </c>
      <c r="J50" s="40" t="n">
        <v>-0.106593406593407</v>
      </c>
      <c r="K50" s="4"/>
    </row>
    <row r="51" customFormat="false" ht="18.75" hidden="false" customHeight="false" outlineLevel="0" collapsed="false">
      <c r="A51" s="4"/>
      <c r="B51" s="36" t="s">
        <v>100</v>
      </c>
      <c r="C51" s="37" t="s">
        <v>186</v>
      </c>
      <c r="D51" s="38" t="n">
        <v>30641</v>
      </c>
      <c r="E51" s="38" t="n">
        <v>20330</v>
      </c>
      <c r="F51" s="38" t="n">
        <v>20194</v>
      </c>
      <c r="G51" s="39" t="n">
        <v>-136</v>
      </c>
      <c r="H51" s="40" t="n">
        <v>-0.00668962124938515</v>
      </c>
      <c r="I51" s="39" t="n">
        <v>-10447</v>
      </c>
      <c r="J51" s="40" t="n">
        <v>-0.340948402467282</v>
      </c>
      <c r="K51" s="4"/>
    </row>
    <row r="52" customFormat="false" ht="18.75" hidden="false" customHeight="false" outlineLevel="0" collapsed="false">
      <c r="A52" s="4"/>
      <c r="B52" s="36" t="s">
        <v>102</v>
      </c>
      <c r="C52" s="37" t="s">
        <v>187</v>
      </c>
      <c r="D52" s="38" t="n">
        <v>20889</v>
      </c>
      <c r="E52" s="38" t="n">
        <v>22375</v>
      </c>
      <c r="F52" s="38" t="n">
        <v>19625</v>
      </c>
      <c r="G52" s="39" t="n">
        <v>-2750</v>
      </c>
      <c r="H52" s="40" t="n">
        <v>-0.122905027932961</v>
      </c>
      <c r="I52" s="39" t="n">
        <v>-1264</v>
      </c>
      <c r="J52" s="40" t="n">
        <v>-0.0605103164344871</v>
      </c>
      <c r="K52" s="4"/>
    </row>
    <row r="53" customFormat="false" ht="18.75" hidden="false" customHeight="false" outlineLevel="0" collapsed="false">
      <c r="A53" s="4"/>
      <c r="B53" s="36" t="s">
        <v>105</v>
      </c>
      <c r="C53" s="37" t="s">
        <v>188</v>
      </c>
      <c r="D53" s="38" t="n">
        <v>11062</v>
      </c>
      <c r="E53" s="38" t="n">
        <v>11373</v>
      </c>
      <c r="F53" s="38" t="n">
        <v>11677</v>
      </c>
      <c r="G53" s="39" t="n">
        <v>304</v>
      </c>
      <c r="H53" s="40" t="n">
        <v>0.0267299745010112</v>
      </c>
      <c r="I53" s="39" t="n">
        <v>615</v>
      </c>
      <c r="J53" s="40" t="n">
        <v>0.0555957331404809</v>
      </c>
      <c r="K53" s="4"/>
    </row>
    <row r="54" customFormat="false" ht="18.75" hidden="false" customHeight="false" outlineLevel="0" collapsed="false">
      <c r="A54" s="4"/>
      <c r="B54" s="36" t="s">
        <v>107</v>
      </c>
      <c r="C54" s="37" t="s">
        <v>189</v>
      </c>
      <c r="D54" s="38" t="n">
        <v>3092</v>
      </c>
      <c r="E54" s="38" t="n">
        <v>2215</v>
      </c>
      <c r="F54" s="38" t="n">
        <v>2869</v>
      </c>
      <c r="G54" s="39" t="n">
        <v>654</v>
      </c>
      <c r="H54" s="40" t="n">
        <v>0.295259593679458</v>
      </c>
      <c r="I54" s="39" t="n">
        <v>-223</v>
      </c>
      <c r="J54" s="40" t="n">
        <v>-0.0721216041397154</v>
      </c>
      <c r="K54" s="4"/>
    </row>
    <row r="55" customFormat="false" ht="18.75" hidden="false" customHeight="false" outlineLevel="0" collapsed="false">
      <c r="A55" s="4"/>
      <c r="B55" s="36" t="s">
        <v>109</v>
      </c>
      <c r="C55" s="37" t="s">
        <v>190</v>
      </c>
      <c r="D55" s="38"/>
      <c r="E55" s="38" t="n">
        <v>799</v>
      </c>
      <c r="F55" s="38" t="n">
        <v>793</v>
      </c>
      <c r="G55" s="39" t="n">
        <v>-6</v>
      </c>
      <c r="H55" s="40" t="n">
        <v>-0.00750938673341677</v>
      </c>
      <c r="I55" s="39" t="s">
        <v>104</v>
      </c>
      <c r="J55" s="40" t="s">
        <v>104</v>
      </c>
      <c r="K55" s="4"/>
    </row>
    <row r="56" customFormat="false" ht="18.75" hidden="false" customHeight="false" outlineLevel="0" collapsed="false">
      <c r="A56" s="4"/>
      <c r="B56" s="36" t="s">
        <v>111</v>
      </c>
      <c r="C56" s="37" t="s">
        <v>191</v>
      </c>
      <c r="D56" s="38"/>
      <c r="E56" s="38" t="n">
        <v>2273</v>
      </c>
      <c r="F56" s="38"/>
      <c r="G56" s="39" t="s">
        <v>192</v>
      </c>
      <c r="H56" s="40" t="s">
        <v>192</v>
      </c>
      <c r="I56" s="39"/>
      <c r="J56" s="40"/>
      <c r="K56" s="4"/>
    </row>
    <row r="57" customFormat="false" ht="9.95" hidden="false" customHeight="true" outlineLevel="0" collapsed="false">
      <c r="A57" s="4"/>
      <c r="B57" s="42"/>
      <c r="C57" s="42"/>
      <c r="D57" s="43"/>
      <c r="E57" s="43"/>
      <c r="F57" s="44"/>
      <c r="G57" s="44"/>
      <c r="H57" s="45"/>
      <c r="I57" s="44"/>
      <c r="J57" s="45"/>
      <c r="K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8" hidden="false" customHeight="true" outlineLevel="0" collapsed="false">
      <c r="A59" s="3"/>
      <c r="B59" s="46"/>
      <c r="C59" s="46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</sheetData>
  <sheetProtection sheet="true" password="cfa5" select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56">
    <cfRule type="cellIs" priority="2" operator="lessThan" aboveAverage="0" equalAverage="0" bottom="0" percent="0" rank="0" text="" dxfId="12">
      <formula>0</formula>
    </cfRule>
    <cfRule type="cellIs" priority="3" operator="greaterThanOrEqual" aboveAverage="0" equalAverage="0" bottom="0" percent="0" rank="0" text="" dxfId="13">
      <formula>0</formula>
    </cfRule>
  </conditionalFormatting>
  <conditionalFormatting sqref="G9:J56">
    <cfRule type="cellIs" priority="4" operator="greaterThanOrEqual" aboveAverage="0" equalAverage="0" bottom="0" percent="0" rank="0" text="" dxfId="14">
      <formula>0</formula>
    </cfRule>
  </conditionalFormatting>
  <conditionalFormatting sqref="G9:G56 I9:I56">
    <cfRule type="cellIs" priority="5" operator="lessThan" aboveAverage="0" equalAverage="0" bottom="0" percent="0" rank="0" text="" dxfId="15">
      <formula>0</formula>
    </cfRule>
  </conditionalFormatting>
  <conditionalFormatting sqref="H9:J56">
    <cfRule type="cellIs" priority="6" operator="lessThan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50.84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28"/>
    <col collapsed="false" customWidth="true" hidden="false" outlineLevel="0" max="7" min="7" style="2" width="11.42"/>
    <col collapsed="false" customWidth="true" hidden="false" outlineLevel="0" max="8" min="8" style="2" width="8.56"/>
    <col collapsed="false" customWidth="true" hidden="false" outlineLevel="0" max="9" min="9" style="2" width="13.7"/>
    <col collapsed="false" customWidth="true" hidden="false" outlineLevel="0" max="10" min="10" style="2" width="7.56"/>
    <col collapsed="false" customWidth="true" hidden="false" outlineLevel="0" max="11" min="11" style="1" width="3.7"/>
    <col collapsed="false" customWidth="true" hidden="false" outlineLevel="0" max="12" min="12" style="3" width="16.99"/>
    <col collapsed="false" customWidth="true" hidden="false" outlineLevel="0" max="13" min="13" style="3" width="12.99"/>
    <col collapsed="false" customWidth="true" hidden="false" outlineLevel="0" max="14" min="14" style="3" width="13.7"/>
    <col collapsed="false" customWidth="true" hidden="false" outlineLevel="0" max="15" min="15" style="3" width="12.56"/>
    <col collapsed="false" customWidth="true" hidden="false" outlineLevel="0" max="16" min="16" style="3" width="13.7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6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4"/>
      <c r="B3" s="7" t="s">
        <v>193</v>
      </c>
      <c r="C3" s="7"/>
      <c r="D3" s="8" t="s">
        <v>2</v>
      </c>
      <c r="E3" s="8"/>
      <c r="F3" s="8"/>
      <c r="G3" s="9" t="s">
        <v>3</v>
      </c>
      <c r="H3" s="9"/>
      <c r="I3" s="10" t="s">
        <v>4</v>
      </c>
      <c r="J3" s="10"/>
      <c r="K3" s="4"/>
      <c r="M3" s="48"/>
      <c r="N3" s="48"/>
      <c r="O3" s="48"/>
      <c r="P3" s="48"/>
    </row>
    <row r="4" customFormat="false" ht="23.25" hidden="false" customHeight="false" outlineLevel="0" collapsed="false">
      <c r="B4" s="11" t="s">
        <v>5</v>
      </c>
      <c r="C4" s="11"/>
      <c r="D4" s="12" t="s">
        <v>194</v>
      </c>
      <c r="E4" s="13" t="s">
        <v>195</v>
      </c>
      <c r="F4" s="14" t="s">
        <v>7</v>
      </c>
      <c r="G4" s="15" t="s">
        <v>9</v>
      </c>
      <c r="H4" s="15" t="s">
        <v>10</v>
      </c>
      <c r="I4" s="16" t="s">
        <v>9</v>
      </c>
      <c r="J4" s="16" t="s">
        <v>10</v>
      </c>
      <c r="M4" s="49"/>
      <c r="N4" s="50"/>
      <c r="O4" s="49"/>
      <c r="P4" s="50"/>
      <c r="T4" s="2"/>
    </row>
    <row r="5" customFormat="false" ht="18.75" hidden="false" customHeight="false" outlineLevel="0" collapsed="false">
      <c r="A5" s="4"/>
      <c r="B5" s="19" t="s">
        <v>142</v>
      </c>
      <c r="C5" s="19"/>
      <c r="D5" s="20" t="n">
        <v>100</v>
      </c>
      <c r="E5" s="20" t="n">
        <v>89</v>
      </c>
      <c r="F5" s="20"/>
      <c r="G5" s="21" t="n">
        <v>-166164</v>
      </c>
      <c r="H5" s="22" t="n">
        <v>-0.0171284710578999</v>
      </c>
      <c r="I5" s="21" t="n">
        <v>-1769816</v>
      </c>
      <c r="J5" s="22" t="n">
        <v>-0.146635609826867</v>
      </c>
      <c r="K5" s="4"/>
      <c r="M5" s="23"/>
      <c r="N5" s="23"/>
      <c r="O5" s="23"/>
      <c r="P5" s="23"/>
    </row>
    <row r="6" customFormat="false" ht="18.75" hidden="false" customHeight="false" outlineLevel="0" collapsed="false">
      <c r="A6" s="4"/>
      <c r="B6" s="24" t="s">
        <v>143</v>
      </c>
      <c r="C6" s="24"/>
      <c r="D6" s="25" t="n">
        <v>22</v>
      </c>
      <c r="E6" s="25" t="n">
        <v>32</v>
      </c>
      <c r="F6" s="25"/>
      <c r="G6" s="26" t="n">
        <v>492053</v>
      </c>
      <c r="H6" s="27" t="n">
        <v>0.182317277184672</v>
      </c>
      <c r="I6" s="26" t="n">
        <v>436054</v>
      </c>
      <c r="J6" s="27" t="n">
        <v>0.296204567778293</v>
      </c>
      <c r="K6" s="4"/>
      <c r="M6" s="23"/>
      <c r="N6" s="23"/>
      <c r="O6" s="23"/>
      <c r="P6" s="23"/>
    </row>
    <row r="7" customFormat="false" ht="18.75" hidden="false" customHeight="false" outlineLevel="0" collapsed="false">
      <c r="A7" s="4"/>
      <c r="B7" s="24" t="s">
        <v>14</v>
      </c>
      <c r="C7" s="24"/>
      <c r="D7" s="28" t="n">
        <v>78</v>
      </c>
      <c r="E7" s="28" t="n">
        <v>57</v>
      </c>
      <c r="F7" s="28"/>
      <c r="G7" s="29" t="n">
        <v>-658217</v>
      </c>
      <c r="H7" s="30" t="n">
        <v>-0.0940020205199597</v>
      </c>
      <c r="I7" s="29" t="n">
        <v>-2205870</v>
      </c>
      <c r="J7" s="30" t="n">
        <v>-0.208153079851604</v>
      </c>
      <c r="K7" s="4"/>
      <c r="M7" s="23"/>
      <c r="N7" s="23"/>
      <c r="O7" s="23"/>
      <c r="P7" s="23"/>
    </row>
    <row r="8" customFormat="false" ht="15.75" hidden="false" customHeight="true" outlineLevel="0" collapsed="false">
      <c r="A8" s="4"/>
      <c r="B8" s="31" t="s">
        <v>196</v>
      </c>
      <c r="C8" s="32"/>
      <c r="D8" s="32"/>
      <c r="E8" s="32"/>
      <c r="F8" s="32"/>
      <c r="G8" s="31"/>
      <c r="H8" s="33"/>
      <c r="I8" s="34"/>
      <c r="J8" s="35"/>
      <c r="K8" s="4"/>
    </row>
    <row r="9" customFormat="false" ht="16.5" hidden="false" customHeight="true" outlineLevel="0" collapsed="false">
      <c r="A9" s="4"/>
      <c r="B9" s="36" t="s">
        <v>16</v>
      </c>
      <c r="C9" s="37" t="s">
        <v>197</v>
      </c>
      <c r="D9" s="38" t="n">
        <v>658595</v>
      </c>
      <c r="E9" s="38" t="n">
        <v>607316</v>
      </c>
      <c r="F9" s="38" t="n">
        <v>601169</v>
      </c>
      <c r="G9" s="39" t="n">
        <v>-6147</v>
      </c>
      <c r="H9" s="40" t="n">
        <v>-0.0101215841505905</v>
      </c>
      <c r="I9" s="39" t="n">
        <v>-57426</v>
      </c>
      <c r="J9" s="40" t="n">
        <v>-0.0871947099507285</v>
      </c>
      <c r="K9" s="4"/>
      <c r="M9" s="41"/>
      <c r="N9" s="41"/>
      <c r="P9" s="41"/>
    </row>
    <row r="10" customFormat="false" ht="16.5" hidden="false" customHeight="true" outlineLevel="0" collapsed="false">
      <c r="A10" s="4"/>
      <c r="B10" s="36" t="s">
        <v>18</v>
      </c>
      <c r="C10" s="37" t="s">
        <v>198</v>
      </c>
      <c r="D10" s="38" t="n">
        <v>525135</v>
      </c>
      <c r="E10" s="38"/>
      <c r="F10" s="38" t="n">
        <v>507641</v>
      </c>
      <c r="G10" s="39" t="s">
        <v>104</v>
      </c>
      <c r="H10" s="40" t="s">
        <v>104</v>
      </c>
      <c r="I10" s="39" t="n">
        <v>-17494</v>
      </c>
      <c r="J10" s="40" t="n">
        <v>-0.0333133384748684</v>
      </c>
      <c r="K10" s="4"/>
    </row>
    <row r="11" customFormat="false" ht="16.5" hidden="false" customHeight="true" outlineLevel="0" collapsed="false">
      <c r="A11" s="4"/>
      <c r="B11" s="36" t="s">
        <v>20</v>
      </c>
      <c r="C11" s="37" t="s">
        <v>199</v>
      </c>
      <c r="D11" s="38" t="n">
        <v>522599</v>
      </c>
      <c r="E11" s="38" t="n">
        <v>387037</v>
      </c>
      <c r="F11" s="38" t="n">
        <v>467448</v>
      </c>
      <c r="G11" s="39" t="n">
        <v>80411</v>
      </c>
      <c r="H11" s="40" t="n">
        <v>0.207760498350287</v>
      </c>
      <c r="I11" s="39" t="n">
        <v>-55151</v>
      </c>
      <c r="J11" s="40" t="n">
        <v>-0.105532157543355</v>
      </c>
      <c r="K11" s="4"/>
    </row>
    <row r="12" customFormat="false" ht="16.5" hidden="false" customHeight="true" outlineLevel="0" collapsed="false">
      <c r="A12" s="4"/>
      <c r="B12" s="36" t="s">
        <v>22</v>
      </c>
      <c r="C12" s="37" t="s">
        <v>200</v>
      </c>
      <c r="D12" s="38" t="n">
        <v>456396</v>
      </c>
      <c r="E12" s="38" t="n">
        <v>355685</v>
      </c>
      <c r="F12" s="38" t="n">
        <v>395850</v>
      </c>
      <c r="G12" s="39" t="n">
        <v>40165</v>
      </c>
      <c r="H12" s="40" t="n">
        <v>0.112922951487974</v>
      </c>
      <c r="I12" s="39" t="n">
        <v>-60546</v>
      </c>
      <c r="J12" s="40" t="n">
        <v>-0.132661110088607</v>
      </c>
      <c r="K12" s="4"/>
    </row>
    <row r="13" customFormat="false" ht="16.5" hidden="false" customHeight="true" outlineLevel="0" collapsed="false">
      <c r="A13" s="4"/>
      <c r="B13" s="36" t="s">
        <v>24</v>
      </c>
      <c r="C13" s="37" t="s">
        <v>201</v>
      </c>
      <c r="D13" s="38" t="n">
        <v>317753</v>
      </c>
      <c r="E13" s="38" t="n">
        <v>327162</v>
      </c>
      <c r="F13" s="38" t="n">
        <v>282730</v>
      </c>
      <c r="G13" s="39" t="n">
        <v>-44432</v>
      </c>
      <c r="H13" s="40" t="n">
        <v>-0.135810393627622</v>
      </c>
      <c r="I13" s="39" t="n">
        <v>-35023</v>
      </c>
      <c r="J13" s="40" t="n">
        <v>-0.110220831904026</v>
      </c>
      <c r="K13" s="4"/>
    </row>
    <row r="14" customFormat="false" ht="16.5" hidden="false" customHeight="true" outlineLevel="0" collapsed="false">
      <c r="A14" s="4"/>
      <c r="B14" s="36" t="s">
        <v>26</v>
      </c>
      <c r="C14" s="37" t="s">
        <v>202</v>
      </c>
      <c r="D14" s="38" t="n">
        <v>291045</v>
      </c>
      <c r="E14" s="38" t="n">
        <v>322502</v>
      </c>
      <c r="F14" s="38" t="n">
        <v>271950</v>
      </c>
      <c r="G14" s="39" t="n">
        <v>-50552</v>
      </c>
      <c r="H14" s="40" t="n">
        <v>-0.156749415507501</v>
      </c>
      <c r="I14" s="39" t="n">
        <v>-19095</v>
      </c>
      <c r="J14" s="40" t="n">
        <v>-0.065608411070453</v>
      </c>
      <c r="K14" s="4"/>
    </row>
    <row r="15" customFormat="false" ht="16.5" hidden="false" customHeight="true" outlineLevel="0" collapsed="false">
      <c r="A15" s="4"/>
      <c r="B15" s="36" t="s">
        <v>28</v>
      </c>
      <c r="C15" s="37" t="s">
        <v>203</v>
      </c>
      <c r="D15" s="38" t="n">
        <v>408865</v>
      </c>
      <c r="E15" s="38" t="n">
        <v>271919</v>
      </c>
      <c r="F15" s="38" t="n">
        <v>270022</v>
      </c>
      <c r="G15" s="39" t="n">
        <v>-1897</v>
      </c>
      <c r="H15" s="40" t="n">
        <v>-0.00697634221955803</v>
      </c>
      <c r="I15" s="39" t="n">
        <v>-138843</v>
      </c>
      <c r="J15" s="40" t="n">
        <v>-0.339581524464065</v>
      </c>
      <c r="K15" s="4"/>
    </row>
    <row r="16" customFormat="false" ht="16.5" hidden="false" customHeight="true" outlineLevel="0" collapsed="false">
      <c r="A16" s="4"/>
      <c r="B16" s="36" t="s">
        <v>30</v>
      </c>
      <c r="C16" s="37" t="s">
        <v>204</v>
      </c>
      <c r="D16" s="38"/>
      <c r="E16" s="38"/>
      <c r="F16" s="38" t="n">
        <v>257723</v>
      </c>
      <c r="G16" s="39" t="s">
        <v>104</v>
      </c>
      <c r="H16" s="40" t="s">
        <v>104</v>
      </c>
      <c r="I16" s="39" t="s">
        <v>104</v>
      </c>
      <c r="J16" s="40" t="s">
        <v>104</v>
      </c>
      <c r="K16" s="4"/>
    </row>
    <row r="17" customFormat="false" ht="16.5" hidden="false" customHeight="true" outlineLevel="0" collapsed="false">
      <c r="A17" s="4"/>
      <c r="B17" s="36" t="s">
        <v>32</v>
      </c>
      <c r="C17" s="37" t="s">
        <v>205</v>
      </c>
      <c r="D17" s="38" t="n">
        <v>310635</v>
      </c>
      <c r="E17" s="38" t="n">
        <v>331598</v>
      </c>
      <c r="F17" s="38" t="n">
        <v>252064</v>
      </c>
      <c r="G17" s="39" t="n">
        <v>-79534</v>
      </c>
      <c r="H17" s="40" t="n">
        <v>-0.239850662549231</v>
      </c>
      <c r="I17" s="39" t="n">
        <v>-58571</v>
      </c>
      <c r="J17" s="40" t="n">
        <v>-0.188552481207848</v>
      </c>
      <c r="K17" s="4"/>
    </row>
    <row r="18" customFormat="false" ht="16.5" hidden="false" customHeight="true" outlineLevel="0" collapsed="false">
      <c r="A18" s="4"/>
      <c r="B18" s="36" t="s">
        <v>34</v>
      </c>
      <c r="C18" s="37" t="s">
        <v>206</v>
      </c>
      <c r="D18" s="38"/>
      <c r="E18" s="38" t="n">
        <v>258422</v>
      </c>
      <c r="F18" s="38" t="n">
        <v>251508</v>
      </c>
      <c r="G18" s="39" t="n">
        <v>-6914</v>
      </c>
      <c r="H18" s="40" t="n">
        <v>-0.0267546880683533</v>
      </c>
      <c r="I18" s="39" t="s">
        <v>104</v>
      </c>
      <c r="J18" s="40" t="s">
        <v>104</v>
      </c>
      <c r="K18" s="4"/>
    </row>
    <row r="19" customFormat="false" ht="16.5" hidden="false" customHeight="true" outlineLevel="0" collapsed="false">
      <c r="A19" s="4"/>
      <c r="B19" s="36" t="s">
        <v>36</v>
      </c>
      <c r="C19" s="37" t="s">
        <v>207</v>
      </c>
      <c r="D19" s="38" t="n">
        <v>592421</v>
      </c>
      <c r="E19" s="38" t="n">
        <v>264487</v>
      </c>
      <c r="F19" s="38" t="n">
        <v>247343</v>
      </c>
      <c r="G19" s="39" t="n">
        <v>-17144</v>
      </c>
      <c r="H19" s="40" t="n">
        <v>-0.0648198210119968</v>
      </c>
      <c r="I19" s="39" t="n">
        <v>-345078</v>
      </c>
      <c r="J19" s="40" t="n">
        <v>-0.582487791621161</v>
      </c>
      <c r="K19" s="4"/>
    </row>
    <row r="20" customFormat="false" ht="16.5" hidden="false" customHeight="true" outlineLevel="0" collapsed="false">
      <c r="A20" s="4"/>
      <c r="B20" s="36" t="s">
        <v>38</v>
      </c>
      <c r="C20" s="37" t="s">
        <v>208</v>
      </c>
      <c r="D20" s="38" t="n">
        <v>657479</v>
      </c>
      <c r="E20" s="38" t="n">
        <v>271428</v>
      </c>
      <c r="F20" s="38" t="n">
        <v>247208</v>
      </c>
      <c r="G20" s="39" t="n">
        <v>-24220</v>
      </c>
      <c r="H20" s="40" t="n">
        <v>-0.0892317668037196</v>
      </c>
      <c r="I20" s="39" t="n">
        <v>-410271</v>
      </c>
      <c r="J20" s="40" t="n">
        <v>-0.62400624202446</v>
      </c>
      <c r="K20" s="4"/>
    </row>
    <row r="21" customFormat="false" ht="16.5" hidden="false" customHeight="true" outlineLevel="0" collapsed="false">
      <c r="A21" s="4"/>
      <c r="B21" s="36" t="s">
        <v>40</v>
      </c>
      <c r="C21" s="37" t="s">
        <v>209</v>
      </c>
      <c r="D21" s="38" t="n">
        <v>278209</v>
      </c>
      <c r="E21" s="38" t="n">
        <v>269294</v>
      </c>
      <c r="F21" s="38" t="n">
        <v>242161</v>
      </c>
      <c r="G21" s="39" t="n">
        <v>-27133</v>
      </c>
      <c r="H21" s="40" t="n">
        <v>-0.100756051007449</v>
      </c>
      <c r="I21" s="39" t="n">
        <v>-36048</v>
      </c>
      <c r="J21" s="40" t="n">
        <v>-0.129571652965936</v>
      </c>
      <c r="K21" s="4"/>
    </row>
    <row r="22" customFormat="false" ht="16.5" hidden="false" customHeight="true" outlineLevel="0" collapsed="false">
      <c r="A22" s="4"/>
      <c r="B22" s="36" t="s">
        <v>42</v>
      </c>
      <c r="C22" s="37" t="s">
        <v>210</v>
      </c>
      <c r="D22" s="38" t="n">
        <v>233602</v>
      </c>
      <c r="E22" s="38" t="n">
        <v>16682</v>
      </c>
      <c r="F22" s="38" t="n">
        <v>208127</v>
      </c>
      <c r="G22" s="39" t="n">
        <v>191445</v>
      </c>
      <c r="H22" s="40" t="s">
        <v>104</v>
      </c>
      <c r="I22" s="39" t="n">
        <v>-25475</v>
      </c>
      <c r="J22" s="40" t="n">
        <v>-0.109053004683179</v>
      </c>
      <c r="K22" s="4"/>
    </row>
    <row r="23" customFormat="false" ht="16.5" hidden="false" customHeight="true" outlineLevel="0" collapsed="false">
      <c r="A23" s="4"/>
      <c r="B23" s="36" t="s">
        <v>44</v>
      </c>
      <c r="C23" s="37" t="s">
        <v>211</v>
      </c>
      <c r="D23" s="38" t="n">
        <v>238953</v>
      </c>
      <c r="E23" s="38" t="n">
        <v>195242</v>
      </c>
      <c r="F23" s="38" t="n">
        <v>192736</v>
      </c>
      <c r="G23" s="39" t="n">
        <v>-2506</v>
      </c>
      <c r="H23" s="40" t="n">
        <v>-0.0128353530490366</v>
      </c>
      <c r="I23" s="39" t="n">
        <v>-46217</v>
      </c>
      <c r="J23" s="40" t="n">
        <v>-0.193414604545664</v>
      </c>
      <c r="K23" s="4"/>
    </row>
    <row r="24" customFormat="false" ht="16.5" hidden="false" customHeight="true" outlineLevel="0" collapsed="false">
      <c r="A24" s="4"/>
      <c r="B24" s="36" t="s">
        <v>46</v>
      </c>
      <c r="C24" s="37" t="s">
        <v>212</v>
      </c>
      <c r="D24" s="38" t="n">
        <v>146779</v>
      </c>
      <c r="E24" s="38" t="n">
        <v>191535</v>
      </c>
      <c r="F24" s="38" t="n">
        <v>190069</v>
      </c>
      <c r="G24" s="39" t="n">
        <v>-1466</v>
      </c>
      <c r="H24" s="40" t="n">
        <v>-0.00765395358550657</v>
      </c>
      <c r="I24" s="39" t="n">
        <v>43290</v>
      </c>
      <c r="J24" s="40" t="n">
        <v>0.29493319889085</v>
      </c>
      <c r="K24" s="4"/>
    </row>
    <row r="25" customFormat="false" ht="16.5" hidden="false" customHeight="true" outlineLevel="0" collapsed="false">
      <c r="A25" s="4"/>
      <c r="B25" s="36" t="s">
        <v>48</v>
      </c>
      <c r="C25" s="37" t="s">
        <v>213</v>
      </c>
      <c r="D25" s="38" t="n">
        <v>257149</v>
      </c>
      <c r="E25" s="38" t="n">
        <v>167100</v>
      </c>
      <c r="F25" s="38" t="n">
        <v>179315</v>
      </c>
      <c r="G25" s="39" t="n">
        <v>12215</v>
      </c>
      <c r="H25" s="40" t="n">
        <v>0.0730999401555955</v>
      </c>
      <c r="I25" s="39" t="n">
        <v>-77834</v>
      </c>
      <c r="J25" s="40" t="n">
        <v>-0.30268054707582</v>
      </c>
      <c r="K25" s="4"/>
    </row>
    <row r="26" customFormat="false" ht="16.5" hidden="false" customHeight="true" outlineLevel="0" collapsed="false">
      <c r="A26" s="4"/>
      <c r="B26" s="36" t="s">
        <v>50</v>
      </c>
      <c r="C26" s="37" t="s">
        <v>214</v>
      </c>
      <c r="D26" s="38" t="n">
        <v>131949</v>
      </c>
      <c r="E26" s="38" t="n">
        <v>201763</v>
      </c>
      <c r="F26" s="38" t="n">
        <v>176262</v>
      </c>
      <c r="G26" s="39" t="n">
        <v>-25501</v>
      </c>
      <c r="H26" s="40" t="n">
        <v>-0.126390864529175</v>
      </c>
      <c r="I26" s="39" t="n">
        <v>44313</v>
      </c>
      <c r="J26" s="40" t="n">
        <v>0.335834299615761</v>
      </c>
      <c r="K26" s="4"/>
    </row>
    <row r="27" customFormat="false" ht="16.5" hidden="false" customHeight="true" outlineLevel="0" collapsed="false">
      <c r="A27" s="4"/>
      <c r="B27" s="36" t="s">
        <v>52</v>
      </c>
      <c r="C27" s="37" t="s">
        <v>215</v>
      </c>
      <c r="D27" s="38" t="n">
        <v>101616</v>
      </c>
      <c r="E27" s="38" t="n">
        <v>180915</v>
      </c>
      <c r="F27" s="38" t="n">
        <v>174503</v>
      </c>
      <c r="G27" s="39" t="n">
        <v>-6412</v>
      </c>
      <c r="H27" s="40" t="n">
        <v>-0.0354420584252273</v>
      </c>
      <c r="I27" s="39" t="n">
        <v>72887</v>
      </c>
      <c r="J27" s="40" t="n">
        <v>0.717278774996064</v>
      </c>
      <c r="K27" s="4"/>
    </row>
    <row r="28" customFormat="false" ht="16.5" hidden="false" customHeight="true" outlineLevel="0" collapsed="false">
      <c r="A28" s="4"/>
      <c r="B28" s="36" t="s">
        <v>54</v>
      </c>
      <c r="C28" s="37" t="s">
        <v>216</v>
      </c>
      <c r="D28" s="38" t="n">
        <v>184007</v>
      </c>
      <c r="E28" s="38" t="n">
        <v>173769</v>
      </c>
      <c r="F28" s="38" t="n">
        <v>170580</v>
      </c>
      <c r="G28" s="39" t="n">
        <v>-3189</v>
      </c>
      <c r="H28" s="40" t="n">
        <v>-0.0183519500025896</v>
      </c>
      <c r="I28" s="39" t="n">
        <v>-13427</v>
      </c>
      <c r="J28" s="40" t="n">
        <v>-0.0729700500524437</v>
      </c>
      <c r="K28" s="4"/>
    </row>
    <row r="29" customFormat="false" ht="17.25" hidden="false" customHeight="true" outlineLevel="0" collapsed="false">
      <c r="A29" s="4"/>
      <c r="B29" s="36" t="s">
        <v>56</v>
      </c>
      <c r="C29" s="37" t="s">
        <v>217</v>
      </c>
      <c r="D29" s="38" t="n">
        <v>173033</v>
      </c>
      <c r="E29" s="38" t="n">
        <v>155319</v>
      </c>
      <c r="F29" s="38" t="n">
        <v>163190</v>
      </c>
      <c r="G29" s="39" t="n">
        <v>7871</v>
      </c>
      <c r="H29" s="40" t="n">
        <v>0.0506763499636233</v>
      </c>
      <c r="I29" s="39" t="n">
        <v>-9843</v>
      </c>
      <c r="J29" s="40" t="n">
        <v>-0.0568851028416545</v>
      </c>
      <c r="K29" s="4"/>
    </row>
    <row r="30" customFormat="false" ht="17.25" hidden="false" customHeight="true" outlineLevel="0" collapsed="false">
      <c r="A30" s="4"/>
      <c r="B30" s="36" t="s">
        <v>58</v>
      </c>
      <c r="C30" s="37" t="s">
        <v>218</v>
      </c>
      <c r="D30" s="38" t="n">
        <v>161355</v>
      </c>
      <c r="E30" s="38" t="n">
        <v>165983</v>
      </c>
      <c r="F30" s="38" t="n">
        <v>162809</v>
      </c>
      <c r="G30" s="39" t="n">
        <v>-3174</v>
      </c>
      <c r="H30" s="40" t="n">
        <v>-0.0191224402499051</v>
      </c>
      <c r="I30" s="39" t="n">
        <v>1454</v>
      </c>
      <c r="J30" s="40" t="n">
        <v>0.0090111865142078</v>
      </c>
      <c r="K30" s="4"/>
    </row>
    <row r="31" customFormat="false" ht="17.25" hidden="false" customHeight="true" outlineLevel="0" collapsed="false">
      <c r="A31" s="4"/>
      <c r="B31" s="36" t="s">
        <v>60</v>
      </c>
      <c r="C31" s="37" t="s">
        <v>219</v>
      </c>
      <c r="D31" s="38" t="n">
        <v>81046</v>
      </c>
      <c r="E31" s="38" t="n">
        <v>142592</v>
      </c>
      <c r="F31" s="38" t="n">
        <v>155101</v>
      </c>
      <c r="G31" s="39" t="n">
        <v>12509</v>
      </c>
      <c r="H31" s="40" t="n">
        <v>0.0877258191202873</v>
      </c>
      <c r="I31" s="39" t="n">
        <v>74055</v>
      </c>
      <c r="J31" s="40" t="n">
        <v>0.913740344989265</v>
      </c>
      <c r="K31" s="4"/>
    </row>
    <row r="32" customFormat="false" ht="17.25" hidden="false" customHeight="true" outlineLevel="0" collapsed="false">
      <c r="A32" s="4"/>
      <c r="B32" s="36" t="s">
        <v>62</v>
      </c>
      <c r="C32" s="37" t="s">
        <v>220</v>
      </c>
      <c r="D32" s="38" t="n">
        <v>231343</v>
      </c>
      <c r="E32" s="38" t="n">
        <v>168854</v>
      </c>
      <c r="F32" s="38" t="n">
        <v>146709</v>
      </c>
      <c r="G32" s="39" t="n">
        <v>-22145</v>
      </c>
      <c r="H32" s="40" t="n">
        <v>-0.13114880310801</v>
      </c>
      <c r="I32" s="39" t="n">
        <v>-84634</v>
      </c>
      <c r="J32" s="40" t="n">
        <v>-0.365837738768841</v>
      </c>
      <c r="K32" s="4"/>
    </row>
    <row r="33" customFormat="false" ht="17.25" hidden="false" customHeight="true" outlineLevel="0" collapsed="false">
      <c r="A33" s="4"/>
      <c r="B33" s="36" t="s">
        <v>64</v>
      </c>
      <c r="C33" s="37" t="s">
        <v>221</v>
      </c>
      <c r="D33" s="38" t="n">
        <v>132362</v>
      </c>
      <c r="E33" s="38" t="n">
        <v>137772</v>
      </c>
      <c r="F33" s="38" t="n">
        <v>136757</v>
      </c>
      <c r="G33" s="39" t="n">
        <v>-1015</v>
      </c>
      <c r="H33" s="40" t="n">
        <v>-0.00736724443283105</v>
      </c>
      <c r="I33" s="39" t="n">
        <v>4395</v>
      </c>
      <c r="J33" s="40" t="n">
        <v>0.0332043940103655</v>
      </c>
      <c r="K33" s="4"/>
    </row>
    <row r="34" customFormat="false" ht="17.25" hidden="false" customHeight="true" outlineLevel="0" collapsed="false">
      <c r="A34" s="4"/>
      <c r="B34" s="36" t="s">
        <v>66</v>
      </c>
      <c r="C34" s="37" t="s">
        <v>222</v>
      </c>
      <c r="D34" s="38" t="n">
        <v>209992</v>
      </c>
      <c r="E34" s="38" t="n">
        <v>145631</v>
      </c>
      <c r="F34" s="38" t="n">
        <v>136110</v>
      </c>
      <c r="G34" s="39" t="n">
        <v>-9521</v>
      </c>
      <c r="H34" s="40" t="n">
        <v>-0.0653775638428631</v>
      </c>
      <c r="I34" s="39" t="n">
        <v>-73882</v>
      </c>
      <c r="J34" s="40" t="n">
        <v>-0.351832450760029</v>
      </c>
      <c r="K34" s="4"/>
    </row>
    <row r="35" customFormat="false" ht="17.25" hidden="false" customHeight="true" outlineLevel="0" collapsed="false">
      <c r="A35" s="4"/>
      <c r="B35" s="36" t="s">
        <v>68</v>
      </c>
      <c r="C35" s="37" t="s">
        <v>223</v>
      </c>
      <c r="D35" s="38" t="n">
        <v>162680</v>
      </c>
      <c r="E35" s="38" t="n">
        <v>155455</v>
      </c>
      <c r="F35" s="38" t="n">
        <v>131713</v>
      </c>
      <c r="G35" s="39" t="n">
        <v>-23742</v>
      </c>
      <c r="H35" s="40" t="n">
        <v>-0.152725869222605</v>
      </c>
      <c r="I35" s="39" t="n">
        <v>-30967</v>
      </c>
      <c r="J35" s="40" t="n">
        <v>-0.190355298746004</v>
      </c>
      <c r="K35" s="4"/>
    </row>
    <row r="36" customFormat="false" ht="18.75" hidden="false" customHeight="false" outlineLevel="0" collapsed="false">
      <c r="A36" s="4"/>
      <c r="B36" s="36" t="s">
        <v>70</v>
      </c>
      <c r="C36" s="37" t="s">
        <v>224</v>
      </c>
      <c r="D36" s="38" t="n">
        <v>155813</v>
      </c>
      <c r="E36" s="38" t="n">
        <v>121967</v>
      </c>
      <c r="F36" s="38" t="n">
        <v>124216</v>
      </c>
      <c r="G36" s="39" t="n">
        <v>2249</v>
      </c>
      <c r="H36" s="40" t="n">
        <v>0.0184394139398362</v>
      </c>
      <c r="I36" s="39" t="n">
        <v>-31597</v>
      </c>
      <c r="J36" s="40" t="n">
        <v>-0.202787957359142</v>
      </c>
      <c r="K36" s="4"/>
    </row>
    <row r="37" customFormat="false" ht="18.75" hidden="false" customHeight="false" outlineLevel="0" collapsed="false">
      <c r="A37" s="4"/>
      <c r="B37" s="36" t="s">
        <v>72</v>
      </c>
      <c r="C37" s="37" t="s">
        <v>225</v>
      </c>
      <c r="D37" s="38" t="n">
        <v>133730</v>
      </c>
      <c r="E37" s="38" t="n">
        <v>100461</v>
      </c>
      <c r="F37" s="38" t="n">
        <v>122460</v>
      </c>
      <c r="G37" s="39" t="n">
        <v>21999</v>
      </c>
      <c r="H37" s="40" t="n">
        <v>0.218980499895482</v>
      </c>
      <c r="I37" s="39" t="n">
        <v>-11270</v>
      </c>
      <c r="J37" s="40" t="n">
        <v>-0.0842742840050849</v>
      </c>
      <c r="K37" s="4"/>
    </row>
    <row r="38" customFormat="false" ht="18.75" hidden="false" customHeight="false" outlineLevel="0" collapsed="false">
      <c r="A38" s="4"/>
      <c r="B38" s="36" t="s">
        <v>74</v>
      </c>
      <c r="C38" s="37" t="s">
        <v>226</v>
      </c>
      <c r="D38" s="38" t="n">
        <v>139497</v>
      </c>
      <c r="E38" s="38" t="n">
        <v>104693</v>
      </c>
      <c r="F38" s="38" t="n">
        <v>118649</v>
      </c>
      <c r="G38" s="39" t="n">
        <v>13956</v>
      </c>
      <c r="H38" s="40" t="n">
        <v>0.133304041339918</v>
      </c>
      <c r="I38" s="39" t="n">
        <v>-20848</v>
      </c>
      <c r="J38" s="40" t="n">
        <v>-0.149451242679054</v>
      </c>
      <c r="K38" s="4"/>
    </row>
    <row r="39" customFormat="false" ht="18.75" hidden="false" customHeight="false" outlineLevel="0" collapsed="false">
      <c r="A39" s="4"/>
      <c r="B39" s="36" t="s">
        <v>76</v>
      </c>
      <c r="C39" s="37" t="s">
        <v>227</v>
      </c>
      <c r="D39" s="38" t="n">
        <v>117724</v>
      </c>
      <c r="E39" s="38" t="n">
        <v>120579</v>
      </c>
      <c r="F39" s="38" t="n">
        <v>118289</v>
      </c>
      <c r="G39" s="39" t="n">
        <v>-2290</v>
      </c>
      <c r="H39" s="40" t="n">
        <v>-0.0189916983886083</v>
      </c>
      <c r="I39" s="39" t="n">
        <v>565</v>
      </c>
      <c r="J39" s="40" t="n">
        <v>0.00479936121776358</v>
      </c>
      <c r="K39" s="4"/>
    </row>
    <row r="40" customFormat="false" ht="18.75" hidden="false" customHeight="false" outlineLevel="0" collapsed="false">
      <c r="A40" s="4"/>
      <c r="B40" s="36" t="s">
        <v>78</v>
      </c>
      <c r="C40" s="37" t="s">
        <v>228</v>
      </c>
      <c r="D40" s="38" t="n">
        <v>129415</v>
      </c>
      <c r="E40" s="38" t="n">
        <v>114405</v>
      </c>
      <c r="F40" s="38" t="n">
        <v>110060</v>
      </c>
      <c r="G40" s="39" t="n">
        <v>-4345</v>
      </c>
      <c r="H40" s="40" t="n">
        <v>-0.0379791093046633</v>
      </c>
      <c r="I40" s="39" t="n">
        <v>-19355</v>
      </c>
      <c r="J40" s="40" t="n">
        <v>-0.149557624695746</v>
      </c>
      <c r="K40" s="4"/>
    </row>
    <row r="41" s="3" customFormat="true" ht="18.75" hidden="false" customHeight="false" outlineLevel="0" collapsed="false">
      <c r="A41" s="4"/>
      <c r="B41" s="36" t="s">
        <v>80</v>
      </c>
      <c r="C41" s="37" t="s">
        <v>229</v>
      </c>
      <c r="D41" s="38" t="n">
        <v>118203</v>
      </c>
      <c r="E41" s="38" t="n">
        <v>108456</v>
      </c>
      <c r="F41" s="38" t="n">
        <v>104956</v>
      </c>
      <c r="G41" s="39" t="n">
        <v>-3500</v>
      </c>
      <c r="H41" s="40" t="n">
        <v>-0.0322711514346832</v>
      </c>
      <c r="I41" s="39" t="n">
        <v>-13247</v>
      </c>
      <c r="J41" s="40" t="n">
        <v>-0.112069913623174</v>
      </c>
      <c r="K41" s="4"/>
    </row>
    <row r="42" s="3" customFormat="true" ht="18.75" hidden="false" customHeight="false" outlineLevel="0" collapsed="false">
      <c r="A42" s="4"/>
      <c r="B42" s="36" t="s">
        <v>82</v>
      </c>
      <c r="C42" s="37" t="s">
        <v>230</v>
      </c>
      <c r="D42" s="38" t="n">
        <v>114716</v>
      </c>
      <c r="E42" s="38" t="n">
        <v>109239</v>
      </c>
      <c r="F42" s="38" t="n">
        <v>101520</v>
      </c>
      <c r="G42" s="39" t="n">
        <v>-7719</v>
      </c>
      <c r="H42" s="40" t="n">
        <v>-0.0706615769093456</v>
      </c>
      <c r="I42" s="39" t="n">
        <v>-13196</v>
      </c>
      <c r="J42" s="40" t="n">
        <v>-0.115031904878134</v>
      </c>
      <c r="K42" s="4"/>
    </row>
    <row r="43" s="3" customFormat="true" ht="18.75" hidden="false" customHeight="false" outlineLevel="0" collapsed="false">
      <c r="A43" s="4"/>
      <c r="B43" s="36" t="s">
        <v>84</v>
      </c>
      <c r="C43" s="37" t="s">
        <v>231</v>
      </c>
      <c r="D43" s="38" t="n">
        <v>113428</v>
      </c>
      <c r="E43" s="38" t="n">
        <v>93082</v>
      </c>
      <c r="F43" s="38" t="n">
        <v>100127</v>
      </c>
      <c r="G43" s="39" t="n">
        <v>7045</v>
      </c>
      <c r="H43" s="40" t="n">
        <v>0.075685954319847</v>
      </c>
      <c r="I43" s="39" t="n">
        <v>-13301</v>
      </c>
      <c r="J43" s="40" t="n">
        <v>-0.117263814931058</v>
      </c>
      <c r="K43" s="4"/>
    </row>
    <row r="44" s="3" customFormat="true" ht="18.75" hidden="false" customHeight="false" outlineLevel="0" collapsed="false">
      <c r="A44" s="4"/>
      <c r="B44" s="36" t="s">
        <v>86</v>
      </c>
      <c r="C44" s="37" t="s">
        <v>232</v>
      </c>
      <c r="D44" s="38" t="n">
        <v>115903</v>
      </c>
      <c r="E44" s="38" t="n">
        <v>98510</v>
      </c>
      <c r="F44" s="38" t="n">
        <v>96100</v>
      </c>
      <c r="G44" s="39" t="n">
        <v>-2410</v>
      </c>
      <c r="H44" s="40" t="n">
        <v>-0.024464521368389</v>
      </c>
      <c r="I44" s="39" t="n">
        <v>-19803</v>
      </c>
      <c r="J44" s="40" t="n">
        <v>-0.170858390205603</v>
      </c>
      <c r="K44" s="4"/>
    </row>
    <row r="45" s="3" customFormat="true" ht="18.75" hidden="false" customHeight="false" outlineLevel="0" collapsed="false">
      <c r="A45" s="4"/>
      <c r="B45" s="36" t="s">
        <v>88</v>
      </c>
      <c r="C45" s="37" t="s">
        <v>233</v>
      </c>
      <c r="D45" s="38" t="n">
        <v>102307</v>
      </c>
      <c r="E45" s="38" t="n">
        <v>88002</v>
      </c>
      <c r="F45" s="38" t="n">
        <v>92976</v>
      </c>
      <c r="G45" s="39" t="n">
        <v>4974</v>
      </c>
      <c r="H45" s="40" t="n">
        <v>0.0565214426944842</v>
      </c>
      <c r="I45" s="39" t="n">
        <v>-9331</v>
      </c>
      <c r="J45" s="40" t="n">
        <v>-0.0912058803405437</v>
      </c>
      <c r="K45" s="4"/>
    </row>
    <row r="46" s="3" customFormat="true" ht="18.75" hidden="false" customHeight="false" outlineLevel="0" collapsed="false">
      <c r="A46" s="4"/>
      <c r="B46" s="36" t="s">
        <v>90</v>
      </c>
      <c r="C46" s="37" t="s">
        <v>234</v>
      </c>
      <c r="D46" s="38" t="n">
        <v>75364</v>
      </c>
      <c r="E46" s="38"/>
      <c r="F46" s="38" t="n">
        <v>92303</v>
      </c>
      <c r="G46" s="39" t="s">
        <v>104</v>
      </c>
      <c r="H46" s="40" t="s">
        <v>104</v>
      </c>
      <c r="I46" s="39" t="n">
        <v>16939</v>
      </c>
      <c r="J46" s="40" t="n">
        <v>0.224762486067619</v>
      </c>
      <c r="K46" s="4"/>
    </row>
    <row r="47" s="3" customFormat="true" ht="18.75" hidden="false" customHeight="false" outlineLevel="0" collapsed="false">
      <c r="A47" s="4"/>
      <c r="B47" s="36" t="s">
        <v>92</v>
      </c>
      <c r="C47" s="37" t="s">
        <v>235</v>
      </c>
      <c r="D47" s="38" t="n">
        <v>84908</v>
      </c>
      <c r="E47" s="38" t="n">
        <v>62070</v>
      </c>
      <c r="F47" s="38" t="n">
        <v>84052</v>
      </c>
      <c r="G47" s="39" t="n">
        <v>21982</v>
      </c>
      <c r="H47" s="40" t="n">
        <v>0.354148541968745</v>
      </c>
      <c r="I47" s="39" t="n">
        <v>-856</v>
      </c>
      <c r="J47" s="40" t="n">
        <v>-0.0100814999764451</v>
      </c>
      <c r="K47" s="4"/>
    </row>
    <row r="48" s="3" customFormat="true" ht="18.75" hidden="false" customHeight="false" outlineLevel="0" collapsed="false">
      <c r="A48" s="4"/>
      <c r="B48" s="36" t="s">
        <v>94</v>
      </c>
      <c r="C48" s="37" t="s">
        <v>236</v>
      </c>
      <c r="D48" s="38" t="n">
        <v>33501</v>
      </c>
      <c r="E48" s="38"/>
      <c r="F48" s="38" t="n">
        <v>83169</v>
      </c>
      <c r="G48" s="39" t="s">
        <v>104</v>
      </c>
      <c r="H48" s="40" t="s">
        <v>104</v>
      </c>
      <c r="I48" s="39" t="n">
        <v>49668</v>
      </c>
      <c r="J48" s="40" t="n">
        <v>1.48258260947434</v>
      </c>
      <c r="K48" s="4"/>
    </row>
    <row r="49" s="3" customFormat="true" ht="18.75" hidden="false" customHeight="false" outlineLevel="0" collapsed="false">
      <c r="A49" s="4"/>
      <c r="B49" s="36" t="s">
        <v>96</v>
      </c>
      <c r="C49" s="37" t="s">
        <v>237</v>
      </c>
      <c r="D49" s="38" t="n">
        <v>187357</v>
      </c>
      <c r="E49" s="38" t="n">
        <v>88403</v>
      </c>
      <c r="F49" s="38" t="n">
        <v>82589</v>
      </c>
      <c r="G49" s="39" t="n">
        <v>-5814</v>
      </c>
      <c r="H49" s="40" t="n">
        <v>-0.0657669988575048</v>
      </c>
      <c r="I49" s="39" t="n">
        <v>-104768</v>
      </c>
      <c r="J49" s="40" t="n">
        <v>-0.559189141585316</v>
      </c>
      <c r="K49" s="4"/>
    </row>
    <row r="50" s="3" customFormat="true" ht="18.75" hidden="false" customHeight="false" outlineLevel="0" collapsed="false">
      <c r="A50" s="4"/>
      <c r="B50" s="36" t="s">
        <v>98</v>
      </c>
      <c r="C50" s="37" t="s">
        <v>238</v>
      </c>
      <c r="D50" s="38" t="n">
        <v>82756</v>
      </c>
      <c r="E50" s="38"/>
      <c r="F50" s="38" t="n">
        <v>78925</v>
      </c>
      <c r="G50" s="39" t="s">
        <v>104</v>
      </c>
      <c r="H50" s="40" t="s">
        <v>104</v>
      </c>
      <c r="I50" s="39" t="n">
        <v>-3831</v>
      </c>
      <c r="J50" s="40" t="n">
        <v>-0.0462927159360046</v>
      </c>
      <c r="K50" s="4"/>
    </row>
    <row r="51" s="3" customFormat="true" ht="18.75" hidden="false" customHeight="false" outlineLevel="0" collapsed="false">
      <c r="A51" s="4"/>
      <c r="B51" s="36" t="s">
        <v>100</v>
      </c>
      <c r="C51" s="37" t="s">
        <v>239</v>
      </c>
      <c r="D51" s="38" t="n">
        <v>84002</v>
      </c>
      <c r="E51" s="38" t="n">
        <v>84085</v>
      </c>
      <c r="F51" s="38" t="n">
        <v>78775</v>
      </c>
      <c r="G51" s="39" t="n">
        <v>-5310</v>
      </c>
      <c r="H51" s="40" t="n">
        <v>-0.063150383540465</v>
      </c>
      <c r="I51" s="39" t="n">
        <v>-5227</v>
      </c>
      <c r="J51" s="40" t="n">
        <v>-0.0622247089355015</v>
      </c>
      <c r="K51" s="4"/>
    </row>
    <row r="52" s="3" customFormat="true" ht="18.75" hidden="false" customHeight="false" outlineLevel="0" collapsed="false">
      <c r="A52" s="4"/>
      <c r="B52" s="36" t="s">
        <v>102</v>
      </c>
      <c r="C52" s="37" t="s">
        <v>240</v>
      </c>
      <c r="D52" s="38" t="n">
        <v>106964</v>
      </c>
      <c r="E52" s="38" t="n">
        <v>69039</v>
      </c>
      <c r="F52" s="38" t="n">
        <v>78442</v>
      </c>
      <c r="G52" s="39" t="n">
        <v>9403</v>
      </c>
      <c r="H52" s="40" t="n">
        <v>0.136198380625444</v>
      </c>
      <c r="I52" s="39" t="n">
        <v>-28522</v>
      </c>
      <c r="J52" s="40" t="n">
        <v>-0.266650461837628</v>
      </c>
      <c r="K52" s="4"/>
    </row>
    <row r="53" s="3" customFormat="true" ht="18.75" hidden="false" customHeight="false" outlineLevel="0" collapsed="false">
      <c r="A53" s="4"/>
      <c r="B53" s="36" t="s">
        <v>105</v>
      </c>
      <c r="C53" s="37" t="s">
        <v>241</v>
      </c>
      <c r="D53" s="38" t="n">
        <v>78822</v>
      </c>
      <c r="E53" s="38" t="n">
        <v>104014</v>
      </c>
      <c r="F53" s="38" t="n">
        <v>77720</v>
      </c>
      <c r="G53" s="39" t="n">
        <v>-26294</v>
      </c>
      <c r="H53" s="40" t="n">
        <v>-0.252792893264368</v>
      </c>
      <c r="I53" s="39" t="n">
        <v>-1102</v>
      </c>
      <c r="J53" s="40" t="n">
        <v>-0.013980868285504</v>
      </c>
      <c r="K53" s="4"/>
    </row>
    <row r="54" s="3" customFormat="true" ht="18.75" hidden="false" customHeight="false" outlineLevel="0" collapsed="false">
      <c r="A54" s="4"/>
      <c r="B54" s="36" t="s">
        <v>107</v>
      </c>
      <c r="C54" s="37" t="s">
        <v>242</v>
      </c>
      <c r="D54" s="38" t="n">
        <v>81226</v>
      </c>
      <c r="E54" s="38" t="n">
        <v>67800</v>
      </c>
      <c r="F54" s="38" t="n">
        <v>74065</v>
      </c>
      <c r="G54" s="39" t="n">
        <v>6265</v>
      </c>
      <c r="H54" s="40" t="n">
        <v>0.0924041297935103</v>
      </c>
      <c r="I54" s="39" t="n">
        <v>-7161</v>
      </c>
      <c r="J54" s="40" t="n">
        <v>-0.088161426144338</v>
      </c>
      <c r="K54" s="4"/>
    </row>
    <row r="55" s="3" customFormat="true" ht="18.75" hidden="false" customHeight="false" outlineLevel="0" collapsed="false">
      <c r="A55" s="4"/>
      <c r="B55" s="36" t="s">
        <v>109</v>
      </c>
      <c r="C55" s="37" t="s">
        <v>243</v>
      </c>
      <c r="D55" s="38" t="n">
        <v>54525</v>
      </c>
      <c r="E55" s="38" t="n">
        <v>76501</v>
      </c>
      <c r="F55" s="38" t="n">
        <v>73275</v>
      </c>
      <c r="G55" s="39" t="n">
        <v>-3226</v>
      </c>
      <c r="H55" s="40" t="n">
        <v>-0.0421693834067529</v>
      </c>
      <c r="I55" s="39" t="n">
        <v>18750</v>
      </c>
      <c r="J55" s="40" t="n">
        <v>0.343878954607978</v>
      </c>
      <c r="K55" s="4"/>
    </row>
    <row r="56" s="3" customFormat="true" ht="18.75" hidden="false" customHeight="false" outlineLevel="0" collapsed="false">
      <c r="A56" s="4"/>
      <c r="B56" s="36" t="s">
        <v>111</v>
      </c>
      <c r="C56" s="37" t="s">
        <v>244</v>
      </c>
      <c r="D56" s="38" t="n">
        <v>86263</v>
      </c>
      <c r="E56" s="38" t="n">
        <v>127728</v>
      </c>
      <c r="F56" s="38" t="n">
        <v>71908</v>
      </c>
      <c r="G56" s="39" t="n">
        <v>-55820</v>
      </c>
      <c r="H56" s="40" t="n">
        <v>-0.437022422648127</v>
      </c>
      <c r="I56" s="39" t="n">
        <v>-14355</v>
      </c>
      <c r="J56" s="40" t="n">
        <v>-0.166409700566871</v>
      </c>
      <c r="K56" s="4"/>
    </row>
    <row r="57" s="3" customFormat="true" ht="18.75" hidden="false" customHeight="false" outlineLevel="0" collapsed="false">
      <c r="A57" s="4"/>
      <c r="B57" s="36" t="s">
        <v>113</v>
      </c>
      <c r="C57" s="37" t="s">
        <v>245</v>
      </c>
      <c r="D57" s="38" t="n">
        <v>88953</v>
      </c>
      <c r="E57" s="38" t="n">
        <v>70876</v>
      </c>
      <c r="F57" s="38" t="n">
        <v>71590</v>
      </c>
      <c r="G57" s="39" t="n">
        <v>714</v>
      </c>
      <c r="H57" s="40" t="n">
        <v>0.0100739319374683</v>
      </c>
      <c r="I57" s="39" t="n">
        <v>-17363</v>
      </c>
      <c r="J57" s="40" t="n">
        <v>-0.195192967072499</v>
      </c>
      <c r="K57" s="4"/>
    </row>
    <row r="58" s="3" customFormat="true" ht="18.75" hidden="false" customHeight="false" outlineLevel="0" collapsed="false">
      <c r="A58" s="4"/>
      <c r="B58" s="36" t="s">
        <v>115</v>
      </c>
      <c r="C58" s="37" t="s">
        <v>246</v>
      </c>
      <c r="D58" s="38" t="n">
        <v>66292</v>
      </c>
      <c r="E58" s="38" t="n">
        <v>64338</v>
      </c>
      <c r="F58" s="38" t="n">
        <v>68640</v>
      </c>
      <c r="G58" s="39" t="n">
        <v>4302</v>
      </c>
      <c r="H58" s="40" t="n">
        <v>0.0668656159656813</v>
      </c>
      <c r="I58" s="39" t="n">
        <v>2348</v>
      </c>
      <c r="J58" s="40" t="n">
        <v>0.0354190550896036</v>
      </c>
      <c r="K58" s="4"/>
    </row>
    <row r="59" s="3" customFormat="true" ht="18.75" hidden="false" customHeight="false" outlineLevel="0" collapsed="false">
      <c r="A59" s="4"/>
      <c r="B59" s="36" t="s">
        <v>117</v>
      </c>
      <c r="C59" s="37" t="s">
        <v>247</v>
      </c>
      <c r="D59" s="38" t="n">
        <v>81241</v>
      </c>
      <c r="E59" s="38" t="n">
        <v>68682</v>
      </c>
      <c r="F59" s="38" t="n">
        <v>68626</v>
      </c>
      <c r="G59" s="39" t="n">
        <v>-56</v>
      </c>
      <c r="H59" s="40" t="n">
        <v>-0.000815351911709036</v>
      </c>
      <c r="I59" s="39" t="n">
        <v>-12615</v>
      </c>
      <c r="J59" s="40" t="n">
        <v>-0.155278738567964</v>
      </c>
      <c r="K59" s="4"/>
    </row>
    <row r="60" s="3" customFormat="true" ht="18.75" hidden="false" customHeight="false" outlineLevel="0" collapsed="false">
      <c r="A60" s="4"/>
      <c r="B60" s="36" t="s">
        <v>119</v>
      </c>
      <c r="C60" s="37" t="s">
        <v>248</v>
      </c>
      <c r="D60" s="38" t="n">
        <v>69060</v>
      </c>
      <c r="E60" s="38" t="n">
        <v>73884</v>
      </c>
      <c r="F60" s="38" t="n">
        <v>67655</v>
      </c>
      <c r="G60" s="39" t="n">
        <v>-6229</v>
      </c>
      <c r="H60" s="40" t="n">
        <v>-0.084307833901792</v>
      </c>
      <c r="I60" s="39" t="n">
        <v>-1405</v>
      </c>
      <c r="J60" s="40" t="n">
        <v>-0.020344627859832</v>
      </c>
      <c r="K60" s="4"/>
    </row>
    <row r="61" s="3" customFormat="true" ht="18.75" hidden="false" customHeight="false" outlineLevel="0" collapsed="false">
      <c r="A61" s="4"/>
      <c r="B61" s="36" t="s">
        <v>121</v>
      </c>
      <c r="C61" s="37" t="s">
        <v>249</v>
      </c>
      <c r="D61" s="38" t="n">
        <v>55714</v>
      </c>
      <c r="E61" s="38" t="n">
        <v>69844</v>
      </c>
      <c r="F61" s="38" t="n">
        <v>67162</v>
      </c>
      <c r="G61" s="39" t="n">
        <v>-2682</v>
      </c>
      <c r="H61" s="40" t="n">
        <v>-0.0383998625508276</v>
      </c>
      <c r="I61" s="39" t="n">
        <v>11448</v>
      </c>
      <c r="J61" s="40" t="n">
        <v>0.205477976810138</v>
      </c>
      <c r="K61" s="4"/>
    </row>
    <row r="62" s="3" customFormat="true" ht="18.75" hidden="false" customHeight="false" outlineLevel="0" collapsed="false">
      <c r="A62" s="4"/>
      <c r="B62" s="36" t="s">
        <v>123</v>
      </c>
      <c r="C62" s="37" t="s">
        <v>250</v>
      </c>
      <c r="D62" s="38" t="n">
        <v>78489</v>
      </c>
      <c r="E62" s="38" t="n">
        <v>74507</v>
      </c>
      <c r="F62" s="38" t="n">
        <v>66949</v>
      </c>
      <c r="G62" s="39" t="n">
        <v>-7558</v>
      </c>
      <c r="H62" s="40" t="n">
        <v>-0.101440133141852</v>
      </c>
      <c r="I62" s="39" t="n">
        <v>-11540</v>
      </c>
      <c r="J62" s="40" t="n">
        <v>-0.147026971932373</v>
      </c>
      <c r="K62" s="4"/>
    </row>
    <row r="63" s="3" customFormat="true" ht="18.75" hidden="false" customHeight="false" outlineLevel="0" collapsed="false">
      <c r="A63" s="4"/>
      <c r="B63" s="36" t="s">
        <v>125</v>
      </c>
      <c r="C63" s="37" t="s">
        <v>251</v>
      </c>
      <c r="D63" s="38" t="n">
        <v>82608</v>
      </c>
      <c r="E63" s="38" t="n">
        <v>83459</v>
      </c>
      <c r="F63" s="38" t="n">
        <v>66468</v>
      </c>
      <c r="G63" s="39" t="n">
        <v>-16991</v>
      </c>
      <c r="H63" s="40" t="n">
        <v>-0.203584993829305</v>
      </c>
      <c r="I63" s="39" t="n">
        <v>-16140</v>
      </c>
      <c r="J63" s="40" t="n">
        <v>-0.195380592678675</v>
      </c>
      <c r="K63" s="4"/>
    </row>
    <row r="64" s="3" customFormat="true" ht="18.75" hidden="false" customHeight="false" outlineLevel="0" collapsed="false">
      <c r="A64" s="4"/>
      <c r="B64" s="36" t="s">
        <v>127</v>
      </c>
      <c r="C64" s="37" t="s">
        <v>252</v>
      </c>
      <c r="D64" s="38" t="n">
        <v>70097</v>
      </c>
      <c r="E64" s="38" t="n">
        <v>90459</v>
      </c>
      <c r="F64" s="38" t="n">
        <v>66463</v>
      </c>
      <c r="G64" s="39" t="n">
        <v>-23996</v>
      </c>
      <c r="H64" s="40" t="n">
        <v>-0.265269348544645</v>
      </c>
      <c r="I64" s="39" t="n">
        <v>-3634</v>
      </c>
      <c r="J64" s="40" t="n">
        <v>-0.0518424468950169</v>
      </c>
      <c r="K64" s="4"/>
    </row>
    <row r="65" s="3" customFormat="true" ht="18.75" hidden="false" customHeight="false" outlineLevel="0" collapsed="false">
      <c r="A65" s="4"/>
      <c r="B65" s="36" t="s">
        <v>129</v>
      </c>
      <c r="C65" s="37" t="s">
        <v>253</v>
      </c>
      <c r="D65" s="38" t="n">
        <v>79441</v>
      </c>
      <c r="E65" s="38" t="n">
        <v>56801</v>
      </c>
      <c r="F65" s="38" t="n">
        <v>65176</v>
      </c>
      <c r="G65" s="39" t="n">
        <v>8375</v>
      </c>
      <c r="H65" s="40" t="n">
        <v>0.147444587243182</v>
      </c>
      <c r="I65" s="39" t="n">
        <v>-14265</v>
      </c>
      <c r="J65" s="40" t="n">
        <v>-0.179567225991616</v>
      </c>
      <c r="K65" s="4"/>
    </row>
    <row r="66" s="3" customFormat="true" ht="18.75" hidden="false" customHeight="false" outlineLevel="0" collapsed="false">
      <c r="A66" s="4"/>
      <c r="B66" s="36" t="s">
        <v>131</v>
      </c>
      <c r="C66" s="37" t="s">
        <v>254</v>
      </c>
      <c r="D66" s="38" t="n">
        <v>28834</v>
      </c>
      <c r="E66" s="38"/>
      <c r="F66" s="38" t="n">
        <v>65098</v>
      </c>
      <c r="G66" s="39" t="s">
        <v>104</v>
      </c>
      <c r="H66" s="40" t="s">
        <v>104</v>
      </c>
      <c r="I66" s="39" t="n">
        <v>36264</v>
      </c>
      <c r="J66" s="40" t="n">
        <v>1.25768190330859</v>
      </c>
      <c r="K66" s="4"/>
    </row>
    <row r="67" s="3" customFormat="true" ht="18.75" hidden="false" customHeight="false" outlineLevel="0" collapsed="false">
      <c r="A67" s="4"/>
      <c r="B67" s="36" t="s">
        <v>133</v>
      </c>
      <c r="C67" s="37" t="s">
        <v>255</v>
      </c>
      <c r="D67" s="38" t="n">
        <v>60682</v>
      </c>
      <c r="E67" s="38" t="n">
        <v>56445</v>
      </c>
      <c r="F67" s="38" t="n">
        <v>63435</v>
      </c>
      <c r="G67" s="39" t="n">
        <v>6990</v>
      </c>
      <c r="H67" s="40" t="n">
        <v>0.123837363805474</v>
      </c>
      <c r="I67" s="39" t="n">
        <v>2753</v>
      </c>
      <c r="J67" s="40" t="n">
        <v>0.0453676543291256</v>
      </c>
      <c r="K67" s="4"/>
    </row>
    <row r="68" s="3" customFormat="true" ht="18.75" hidden="false" customHeight="false" outlineLevel="0" collapsed="false">
      <c r="A68" s="4"/>
      <c r="B68" s="36" t="s">
        <v>135</v>
      </c>
      <c r="C68" s="37" t="s">
        <v>256</v>
      </c>
      <c r="D68" s="38"/>
      <c r="E68" s="38"/>
      <c r="F68" s="38" t="n">
        <v>62459</v>
      </c>
      <c r="G68" s="39" t="s">
        <v>104</v>
      </c>
      <c r="H68" s="40" t="s">
        <v>104</v>
      </c>
      <c r="I68" s="39" t="s">
        <v>104</v>
      </c>
      <c r="J68" s="40" t="s">
        <v>104</v>
      </c>
      <c r="K68" s="4"/>
    </row>
    <row r="69" s="3" customFormat="true" ht="18.75" hidden="false" customHeight="false" outlineLevel="0" collapsed="false">
      <c r="A69" s="4"/>
      <c r="B69" s="36" t="s">
        <v>137</v>
      </c>
      <c r="C69" s="37" t="s">
        <v>257</v>
      </c>
      <c r="D69" s="38" t="n">
        <v>72413</v>
      </c>
      <c r="E69" s="38" t="n">
        <v>55128</v>
      </c>
      <c r="F69" s="38" t="n">
        <v>58654</v>
      </c>
      <c r="G69" s="39" t="n">
        <v>3526</v>
      </c>
      <c r="H69" s="40" t="n">
        <v>0.0639602379915832</v>
      </c>
      <c r="I69" s="39" t="n">
        <v>-13759</v>
      </c>
      <c r="J69" s="40" t="n">
        <v>-0.190007319127781</v>
      </c>
      <c r="K69" s="4"/>
    </row>
    <row r="70" s="3" customFormat="true" ht="18.75" hidden="false" customHeight="false" outlineLevel="0" collapsed="false">
      <c r="A70" s="4"/>
      <c r="B70" s="36" t="s">
        <v>139</v>
      </c>
      <c r="C70" s="37" t="s">
        <v>258</v>
      </c>
      <c r="D70" s="38" t="n">
        <v>61679</v>
      </c>
      <c r="E70" s="38" t="n">
        <v>59072</v>
      </c>
      <c r="F70" s="38" t="n">
        <v>57664</v>
      </c>
      <c r="G70" s="39" t="n">
        <v>-1408</v>
      </c>
      <c r="H70" s="40" t="n">
        <v>-0.0238353196099675</v>
      </c>
      <c r="I70" s="39" t="n">
        <v>-4015</v>
      </c>
      <c r="J70" s="40" t="n">
        <v>-0.0650950890902901</v>
      </c>
      <c r="K70" s="4"/>
    </row>
    <row r="71" s="3" customFormat="true" ht="18.75" hidden="false" customHeight="false" outlineLevel="0" collapsed="false">
      <c r="A71" s="4"/>
      <c r="B71" s="36" t="s">
        <v>259</v>
      </c>
      <c r="C71" s="37" t="s">
        <v>260</v>
      </c>
      <c r="D71" s="38" t="n">
        <v>63908</v>
      </c>
      <c r="E71" s="38" t="n">
        <v>53906</v>
      </c>
      <c r="F71" s="38" t="n">
        <v>54211</v>
      </c>
      <c r="G71" s="39" t="n">
        <v>305</v>
      </c>
      <c r="H71" s="40" t="n">
        <v>0.00565799725448002</v>
      </c>
      <c r="I71" s="39" t="n">
        <v>-9697</v>
      </c>
      <c r="J71" s="40" t="n">
        <v>-0.151733742254491</v>
      </c>
      <c r="K71" s="4"/>
    </row>
    <row r="72" s="3" customFormat="true" ht="18.75" hidden="false" customHeight="false" outlineLevel="0" collapsed="false">
      <c r="A72" s="4"/>
      <c r="B72" s="36" t="s">
        <v>261</v>
      </c>
      <c r="C72" s="37" t="s">
        <v>262</v>
      </c>
      <c r="D72" s="38" t="n">
        <v>61643</v>
      </c>
      <c r="E72" s="38" t="n">
        <v>47929</v>
      </c>
      <c r="F72" s="38" t="n">
        <v>51314</v>
      </c>
      <c r="G72" s="39" t="n">
        <v>3385</v>
      </c>
      <c r="H72" s="40" t="n">
        <v>0.0706252999228025</v>
      </c>
      <c r="I72" s="39" t="n">
        <v>-10329</v>
      </c>
      <c r="J72" s="40" t="n">
        <v>-0.167561604723975</v>
      </c>
      <c r="K72" s="4"/>
    </row>
    <row r="73" s="3" customFormat="true" ht="18.75" hidden="false" customHeight="false" outlineLevel="0" collapsed="false">
      <c r="A73" s="4"/>
      <c r="B73" s="36" t="s">
        <v>263</v>
      </c>
      <c r="C73" s="37" t="s">
        <v>264</v>
      </c>
      <c r="D73" s="38" t="n">
        <v>26757</v>
      </c>
      <c r="E73" s="38" t="n">
        <v>61320</v>
      </c>
      <c r="F73" s="38" t="n">
        <v>51198</v>
      </c>
      <c r="G73" s="39" t="n">
        <v>-10122</v>
      </c>
      <c r="H73" s="40" t="n">
        <v>-0.165068493150685</v>
      </c>
      <c r="I73" s="39" t="n">
        <v>24441</v>
      </c>
      <c r="J73" s="40" t="n">
        <v>0.913443211122323</v>
      </c>
      <c r="K73" s="4"/>
    </row>
    <row r="74" s="3" customFormat="true" ht="18.75" hidden="false" customHeight="false" outlineLevel="0" collapsed="false">
      <c r="A74" s="4"/>
      <c r="B74" s="36" t="s">
        <v>265</v>
      </c>
      <c r="C74" s="37" t="s">
        <v>266</v>
      </c>
      <c r="D74" s="38" t="n">
        <v>60499</v>
      </c>
      <c r="E74" s="38" t="n">
        <v>48975</v>
      </c>
      <c r="F74" s="38" t="n">
        <v>50393</v>
      </c>
      <c r="G74" s="39" t="n">
        <v>1418</v>
      </c>
      <c r="H74" s="40" t="n">
        <v>0.0289535477284329</v>
      </c>
      <c r="I74" s="39" t="n">
        <v>-10106</v>
      </c>
      <c r="J74" s="40" t="n">
        <v>-0.167044083373279</v>
      </c>
      <c r="K74" s="4"/>
    </row>
    <row r="75" s="3" customFormat="true" ht="18.75" hidden="false" customHeight="false" outlineLevel="0" collapsed="false">
      <c r="A75" s="4"/>
      <c r="B75" s="36" t="s">
        <v>267</v>
      </c>
      <c r="C75" s="37" t="s">
        <v>268</v>
      </c>
      <c r="D75" s="38" t="n">
        <v>54178</v>
      </c>
      <c r="E75" s="38" t="n">
        <v>47496</v>
      </c>
      <c r="F75" s="38" t="n">
        <v>49804</v>
      </c>
      <c r="G75" s="39" t="n">
        <v>2308</v>
      </c>
      <c r="H75" s="40" t="n">
        <v>0.0485935657739599</v>
      </c>
      <c r="I75" s="39" t="n">
        <v>-4374</v>
      </c>
      <c r="J75" s="40" t="n">
        <v>-0.0807338772195356</v>
      </c>
      <c r="K75" s="4"/>
    </row>
    <row r="76" s="3" customFormat="true" ht="18.75" hidden="false" customHeight="false" outlineLevel="0" collapsed="false">
      <c r="A76" s="4"/>
      <c r="B76" s="36" t="s">
        <v>269</v>
      </c>
      <c r="C76" s="37" t="s">
        <v>270</v>
      </c>
      <c r="D76" s="38" t="n">
        <v>60325</v>
      </c>
      <c r="E76" s="38" t="n">
        <v>62168</v>
      </c>
      <c r="F76" s="38" t="n">
        <v>49787</v>
      </c>
      <c r="G76" s="39" t="n">
        <v>-12381</v>
      </c>
      <c r="H76" s="40" t="n">
        <v>-0.199153905546262</v>
      </c>
      <c r="I76" s="39" t="n">
        <v>-10538</v>
      </c>
      <c r="J76" s="40" t="n">
        <v>-0.174687111479486</v>
      </c>
      <c r="K76" s="4"/>
    </row>
    <row r="77" s="3" customFormat="true" ht="18.75" hidden="false" customHeight="false" outlineLevel="0" collapsed="false">
      <c r="A77" s="4"/>
      <c r="B77" s="36" t="s">
        <v>271</v>
      </c>
      <c r="C77" s="37" t="s">
        <v>272</v>
      </c>
      <c r="D77" s="38"/>
      <c r="E77" s="38"/>
      <c r="F77" s="38" t="n">
        <v>49638</v>
      </c>
      <c r="G77" s="39" t="s">
        <v>104</v>
      </c>
      <c r="H77" s="40" t="s">
        <v>104</v>
      </c>
      <c r="I77" s="39" t="s">
        <v>104</v>
      </c>
      <c r="J77" s="40" t="s">
        <v>104</v>
      </c>
      <c r="K77" s="4"/>
    </row>
    <row r="78" s="3" customFormat="true" ht="18.75" hidden="false" customHeight="false" outlineLevel="0" collapsed="false">
      <c r="A78" s="4"/>
      <c r="B78" s="36" t="s">
        <v>273</v>
      </c>
      <c r="C78" s="37" t="s">
        <v>274</v>
      </c>
      <c r="D78" s="38" t="n">
        <v>47060</v>
      </c>
      <c r="E78" s="38" t="n">
        <v>48385</v>
      </c>
      <c r="F78" s="38" t="n">
        <v>45832</v>
      </c>
      <c r="G78" s="39" t="n">
        <v>-2553</v>
      </c>
      <c r="H78" s="40" t="n">
        <v>-0.0527642864524129</v>
      </c>
      <c r="I78" s="39" t="n">
        <v>-1228</v>
      </c>
      <c r="J78" s="40" t="n">
        <v>-0.026094347641309</v>
      </c>
      <c r="K78" s="4"/>
    </row>
    <row r="79" s="3" customFormat="true" ht="18.75" hidden="false" customHeight="false" outlineLevel="0" collapsed="false">
      <c r="A79" s="4"/>
      <c r="B79" s="36" t="s">
        <v>275</v>
      </c>
      <c r="C79" s="37" t="s">
        <v>276</v>
      </c>
      <c r="D79" s="38" t="n">
        <v>47977</v>
      </c>
      <c r="E79" s="38" t="n">
        <v>48134</v>
      </c>
      <c r="F79" s="38" t="n">
        <v>45613</v>
      </c>
      <c r="G79" s="39" t="n">
        <v>-2521</v>
      </c>
      <c r="H79" s="40" t="n">
        <v>-0.0523746208501267</v>
      </c>
      <c r="I79" s="39" t="n">
        <v>-2364</v>
      </c>
      <c r="J79" s="40" t="n">
        <v>-0.0492736102715885</v>
      </c>
      <c r="K79" s="4"/>
    </row>
    <row r="80" s="3" customFormat="true" ht="18.75" hidden="false" customHeight="false" outlineLevel="0" collapsed="false">
      <c r="A80" s="4"/>
      <c r="B80" s="36" t="s">
        <v>277</v>
      </c>
      <c r="C80" s="37" t="s">
        <v>278</v>
      </c>
      <c r="D80" s="38" t="n">
        <v>51633</v>
      </c>
      <c r="E80" s="38" t="n">
        <v>46089</v>
      </c>
      <c r="F80" s="38" t="n">
        <v>45478</v>
      </c>
      <c r="G80" s="39" t="n">
        <v>-611</v>
      </c>
      <c r="H80" s="40" t="n">
        <v>-0.0132569593612359</v>
      </c>
      <c r="I80" s="39" t="n">
        <v>-6155</v>
      </c>
      <c r="J80" s="40" t="n">
        <v>-0.119206708887727</v>
      </c>
      <c r="K80" s="4"/>
    </row>
    <row r="81" s="3" customFormat="true" ht="18.75" hidden="false" customHeight="false" outlineLevel="0" collapsed="false">
      <c r="A81" s="4"/>
      <c r="B81" s="36" t="s">
        <v>279</v>
      </c>
      <c r="C81" s="37" t="s">
        <v>280</v>
      </c>
      <c r="D81" s="38" t="n">
        <v>42615</v>
      </c>
      <c r="E81" s="38" t="n">
        <v>38580</v>
      </c>
      <c r="F81" s="38" t="n">
        <v>43855</v>
      </c>
      <c r="G81" s="39" t="n">
        <v>5275</v>
      </c>
      <c r="H81" s="40" t="n">
        <v>0.1367288750648</v>
      </c>
      <c r="I81" s="39" t="n">
        <v>1240</v>
      </c>
      <c r="J81" s="40" t="n">
        <v>0.0290977355391294</v>
      </c>
      <c r="K81" s="4"/>
    </row>
    <row r="82" s="3" customFormat="true" ht="18.75" hidden="false" customHeight="false" outlineLevel="0" collapsed="false">
      <c r="A82" s="4"/>
      <c r="B82" s="36" t="s">
        <v>281</v>
      </c>
      <c r="C82" s="37" t="s">
        <v>282</v>
      </c>
      <c r="D82" s="38" t="n">
        <v>44190</v>
      </c>
      <c r="E82" s="38" t="n">
        <v>44303</v>
      </c>
      <c r="F82" s="38" t="n">
        <v>42980</v>
      </c>
      <c r="G82" s="39" t="n">
        <v>-1323</v>
      </c>
      <c r="H82" s="40" t="n">
        <v>-0.0298625375256755</v>
      </c>
      <c r="I82" s="39" t="n">
        <v>-1210</v>
      </c>
      <c r="J82" s="40" t="n">
        <v>-0.0273817605793166</v>
      </c>
      <c r="K82" s="4"/>
    </row>
    <row r="83" s="3" customFormat="true" ht="18.75" hidden="false" customHeight="false" outlineLevel="0" collapsed="false">
      <c r="A83" s="4"/>
      <c r="B83" s="36" t="s">
        <v>283</v>
      </c>
      <c r="C83" s="37" t="s">
        <v>284</v>
      </c>
      <c r="D83" s="38"/>
      <c r="E83" s="38"/>
      <c r="F83" s="38" t="n">
        <v>41870</v>
      </c>
      <c r="G83" s="39" t="s">
        <v>104</v>
      </c>
      <c r="H83" s="40" t="s">
        <v>104</v>
      </c>
      <c r="I83" s="39" t="s">
        <v>104</v>
      </c>
      <c r="J83" s="40" t="s">
        <v>104</v>
      </c>
      <c r="K83" s="4"/>
    </row>
    <row r="84" s="3" customFormat="true" ht="18.75" hidden="false" customHeight="false" outlineLevel="0" collapsed="false">
      <c r="A84" s="4"/>
      <c r="B84" s="36" t="s">
        <v>285</v>
      </c>
      <c r="C84" s="37" t="s">
        <v>286</v>
      </c>
      <c r="D84" s="38" t="n">
        <v>65212</v>
      </c>
      <c r="E84" s="38" t="n">
        <v>91429</v>
      </c>
      <c r="F84" s="38" t="n">
        <v>41436</v>
      </c>
      <c r="G84" s="39" t="n">
        <v>-49993</v>
      </c>
      <c r="H84" s="40" t="n">
        <v>-0.546795874394339</v>
      </c>
      <c r="I84" s="39" t="n">
        <v>-23776</v>
      </c>
      <c r="J84" s="40" t="n">
        <v>-0.364595473225787</v>
      </c>
      <c r="K84" s="4"/>
    </row>
    <row r="85" s="3" customFormat="true" ht="18.75" hidden="false" customHeight="false" outlineLevel="0" collapsed="false">
      <c r="A85" s="4"/>
      <c r="B85" s="36" t="s">
        <v>287</v>
      </c>
      <c r="C85" s="37" t="s">
        <v>288</v>
      </c>
      <c r="D85" s="38" t="n">
        <v>47418</v>
      </c>
      <c r="E85" s="38"/>
      <c r="F85" s="38" t="n">
        <v>41300</v>
      </c>
      <c r="G85" s="39" t="s">
        <v>104</v>
      </c>
      <c r="H85" s="40" t="s">
        <v>104</v>
      </c>
      <c r="I85" s="39" t="n">
        <v>-6118</v>
      </c>
      <c r="J85" s="40" t="n">
        <v>-0.129022733982876</v>
      </c>
      <c r="K85" s="4"/>
    </row>
    <row r="86" s="3" customFormat="true" ht="18.75" hidden="false" customHeight="false" outlineLevel="0" collapsed="false">
      <c r="A86" s="4"/>
      <c r="B86" s="36" t="s">
        <v>289</v>
      </c>
      <c r="C86" s="37" t="s">
        <v>290</v>
      </c>
      <c r="D86" s="38" t="n">
        <v>28019</v>
      </c>
      <c r="E86" s="38" t="n">
        <v>50608</v>
      </c>
      <c r="F86" s="38" t="n">
        <v>41246</v>
      </c>
      <c r="G86" s="39" t="n">
        <v>-9362</v>
      </c>
      <c r="H86" s="40" t="n">
        <v>-0.184990515333544</v>
      </c>
      <c r="I86" s="39" t="n">
        <v>13227</v>
      </c>
      <c r="J86" s="40" t="n">
        <v>0.472072522217067</v>
      </c>
      <c r="K86" s="4"/>
    </row>
    <row r="87" s="3" customFormat="true" ht="18.75" hidden="false" customHeight="false" outlineLevel="0" collapsed="false">
      <c r="A87" s="4"/>
      <c r="B87" s="36" t="s">
        <v>291</v>
      </c>
      <c r="C87" s="37" t="s">
        <v>292</v>
      </c>
      <c r="D87" s="38" t="n">
        <v>48571</v>
      </c>
      <c r="E87" s="38" t="n">
        <v>42224</v>
      </c>
      <c r="F87" s="38" t="n">
        <v>40202</v>
      </c>
      <c r="G87" s="39" t="n">
        <v>-2022</v>
      </c>
      <c r="H87" s="40" t="n">
        <v>-0.047887457370216</v>
      </c>
      <c r="I87" s="39" t="n">
        <v>-8369</v>
      </c>
      <c r="J87" s="40" t="n">
        <v>-0.172304461509955</v>
      </c>
      <c r="K87" s="4"/>
    </row>
    <row r="88" s="3" customFormat="true" ht="18.75" hidden="false" customHeight="false" outlineLevel="0" collapsed="false">
      <c r="A88" s="4"/>
      <c r="B88" s="36" t="s">
        <v>293</v>
      </c>
      <c r="C88" s="37" t="s">
        <v>294</v>
      </c>
      <c r="D88" s="38" t="n">
        <v>27069</v>
      </c>
      <c r="E88" s="38"/>
      <c r="F88" s="38" t="n">
        <v>39781</v>
      </c>
      <c r="G88" s="39" t="s">
        <v>104</v>
      </c>
      <c r="H88" s="40" t="s">
        <v>104</v>
      </c>
      <c r="I88" s="39" t="n">
        <v>12712</v>
      </c>
      <c r="J88" s="40" t="n">
        <v>0.469614688388932</v>
      </c>
      <c r="K88" s="4"/>
    </row>
    <row r="89" s="3" customFormat="true" ht="18.75" hidden="false" customHeight="false" outlineLevel="0" collapsed="false">
      <c r="A89" s="4"/>
      <c r="B89" s="36" t="s">
        <v>295</v>
      </c>
      <c r="C89" s="37" t="s">
        <v>296</v>
      </c>
      <c r="D89" s="38" t="n">
        <v>44283</v>
      </c>
      <c r="E89" s="38" t="n">
        <v>40479</v>
      </c>
      <c r="F89" s="38" t="n">
        <v>39058</v>
      </c>
      <c r="G89" s="39" t="n">
        <v>-1421</v>
      </c>
      <c r="H89" s="40" t="n">
        <v>-0.0351046221497567</v>
      </c>
      <c r="I89" s="39" t="n">
        <v>-5225</v>
      </c>
      <c r="J89" s="40" t="n">
        <v>-0.117991102680487</v>
      </c>
      <c r="K89" s="4"/>
    </row>
    <row r="90" s="3" customFormat="true" ht="18.75" hidden="false" customHeight="false" outlineLevel="0" collapsed="false">
      <c r="A90" s="4"/>
      <c r="B90" s="36" t="s">
        <v>297</v>
      </c>
      <c r="C90" s="37" t="s">
        <v>298</v>
      </c>
      <c r="D90" s="38" t="n">
        <v>33543</v>
      </c>
      <c r="E90" s="38" t="n">
        <v>36717</v>
      </c>
      <c r="F90" s="38" t="n">
        <v>37210</v>
      </c>
      <c r="G90" s="39" t="n">
        <v>493</v>
      </c>
      <c r="H90" s="40" t="n">
        <v>0.0134270229049214</v>
      </c>
      <c r="I90" s="39" t="n">
        <v>3667</v>
      </c>
      <c r="J90" s="40" t="n">
        <v>0.109322362340876</v>
      </c>
      <c r="K90" s="4"/>
    </row>
    <row r="91" s="3" customFormat="true" ht="18.75" hidden="false" customHeight="false" outlineLevel="0" collapsed="false">
      <c r="A91" s="4"/>
      <c r="B91" s="36" t="s">
        <v>299</v>
      </c>
      <c r="C91" s="37" t="s">
        <v>300</v>
      </c>
      <c r="D91" s="38" t="n">
        <v>39397</v>
      </c>
      <c r="E91" s="38" t="n">
        <v>32166</v>
      </c>
      <c r="F91" s="38" t="n">
        <v>36949</v>
      </c>
      <c r="G91" s="39" t="n">
        <v>4783</v>
      </c>
      <c r="H91" s="40" t="n">
        <v>0.148697382329167</v>
      </c>
      <c r="I91" s="39" t="n">
        <v>-2448</v>
      </c>
      <c r="J91" s="40" t="n">
        <v>-0.0621367109170749</v>
      </c>
      <c r="K91" s="4"/>
    </row>
    <row r="92" s="3" customFormat="true" ht="18.75" hidden="false" customHeight="false" outlineLevel="0" collapsed="false">
      <c r="A92" s="4"/>
      <c r="B92" s="36" t="s">
        <v>301</v>
      </c>
      <c r="C92" s="37" t="s">
        <v>302</v>
      </c>
      <c r="D92" s="38" t="n">
        <v>51056</v>
      </c>
      <c r="E92" s="38" t="n">
        <v>42507</v>
      </c>
      <c r="F92" s="38" t="n">
        <v>36696</v>
      </c>
      <c r="G92" s="39" t="n">
        <v>-5811</v>
      </c>
      <c r="H92" s="40" t="n">
        <v>-0.136706895334886</v>
      </c>
      <c r="I92" s="39" t="n">
        <v>-14360</v>
      </c>
      <c r="J92" s="40" t="n">
        <v>-0.281259793168286</v>
      </c>
      <c r="K92" s="4"/>
    </row>
    <row r="93" s="3" customFormat="true" ht="18.75" hidden="false" customHeight="false" outlineLevel="0" collapsed="false">
      <c r="A93" s="4"/>
      <c r="B93" s="36" t="s">
        <v>303</v>
      </c>
      <c r="C93" s="37" t="s">
        <v>304</v>
      </c>
      <c r="D93" s="38" t="n">
        <v>36427</v>
      </c>
      <c r="E93" s="38" t="n">
        <v>29263</v>
      </c>
      <c r="F93" s="38" t="n">
        <v>35999</v>
      </c>
      <c r="G93" s="39" t="n">
        <v>6736</v>
      </c>
      <c r="H93" s="40" t="n">
        <v>0.230188292382873</v>
      </c>
      <c r="I93" s="39" t="n">
        <v>-428</v>
      </c>
      <c r="J93" s="40" t="n">
        <v>-0.0117495264501606</v>
      </c>
      <c r="K93" s="4"/>
    </row>
    <row r="94" s="3" customFormat="true" ht="18.75" hidden="false" customHeight="false" outlineLevel="0" collapsed="false">
      <c r="A94" s="4"/>
      <c r="B94" s="36" t="s">
        <v>305</v>
      </c>
      <c r="C94" s="37" t="s">
        <v>306</v>
      </c>
      <c r="D94" s="38" t="n">
        <v>35640</v>
      </c>
      <c r="E94" s="38"/>
      <c r="F94" s="38" t="n">
        <v>35452</v>
      </c>
      <c r="G94" s="39" t="s">
        <v>104</v>
      </c>
      <c r="H94" s="40" t="s">
        <v>104</v>
      </c>
      <c r="I94" s="39" t="n">
        <v>-188</v>
      </c>
      <c r="J94" s="40" t="n">
        <v>-0.00527497194163861</v>
      </c>
      <c r="K94" s="4"/>
    </row>
    <row r="95" s="3" customFormat="true" ht="18.75" hidden="false" customHeight="false" outlineLevel="0" collapsed="false">
      <c r="A95" s="4"/>
      <c r="B95" s="36" t="s">
        <v>307</v>
      </c>
      <c r="C95" s="37" t="s">
        <v>308</v>
      </c>
      <c r="D95" s="38" t="n">
        <v>36523</v>
      </c>
      <c r="E95" s="38" t="n">
        <v>27431</v>
      </c>
      <c r="F95" s="38" t="n">
        <v>35081</v>
      </c>
      <c r="G95" s="39" t="n">
        <v>7650</v>
      </c>
      <c r="H95" s="40" t="n">
        <v>0.278881557362109</v>
      </c>
      <c r="I95" s="39" t="n">
        <v>-1442</v>
      </c>
      <c r="J95" s="40" t="n">
        <v>-0.0394819702653123</v>
      </c>
      <c r="K95" s="4"/>
    </row>
    <row r="96" s="3" customFormat="true" ht="18.75" hidden="false" customHeight="false" outlineLevel="0" collapsed="false">
      <c r="A96" s="4"/>
      <c r="B96" s="36" t="s">
        <v>309</v>
      </c>
      <c r="C96" s="37" t="s">
        <v>310</v>
      </c>
      <c r="D96" s="38" t="n">
        <v>42461</v>
      </c>
      <c r="E96" s="38" t="n">
        <v>36220</v>
      </c>
      <c r="F96" s="38" t="n">
        <v>32320</v>
      </c>
      <c r="G96" s="39" t="n">
        <v>-3900</v>
      </c>
      <c r="H96" s="40" t="n">
        <v>-0.107675317504141</v>
      </c>
      <c r="I96" s="39" t="n">
        <v>-10141</v>
      </c>
      <c r="J96" s="40" t="n">
        <v>-0.238830927203787</v>
      </c>
      <c r="K96" s="4"/>
    </row>
    <row r="97" s="3" customFormat="true" ht="18.75" hidden="false" customHeight="false" outlineLevel="0" collapsed="false">
      <c r="A97" s="4"/>
      <c r="B97" s="36" t="s">
        <v>311</v>
      </c>
      <c r="C97" s="37" t="s">
        <v>312</v>
      </c>
      <c r="D97" s="38" t="n">
        <v>41339</v>
      </c>
      <c r="E97" s="38" t="n">
        <v>29977</v>
      </c>
      <c r="F97" s="38" t="n">
        <v>31800</v>
      </c>
      <c r="G97" s="39" t="n">
        <v>1823</v>
      </c>
      <c r="H97" s="40" t="n">
        <v>0.060813290189145</v>
      </c>
      <c r="I97" s="39" t="n">
        <v>-9539</v>
      </c>
      <c r="J97" s="40" t="n">
        <v>-0.230750622898474</v>
      </c>
      <c r="K97" s="4"/>
    </row>
    <row r="98" s="3" customFormat="true" ht="18.75" hidden="false" customHeight="false" outlineLevel="0" collapsed="false">
      <c r="A98" s="4"/>
      <c r="B98" s="36" t="s">
        <v>313</v>
      </c>
      <c r="C98" s="37" t="s">
        <v>314</v>
      </c>
      <c r="D98" s="38" t="n">
        <v>40024</v>
      </c>
      <c r="E98" s="38" t="n">
        <v>33024</v>
      </c>
      <c r="F98" s="38" t="n">
        <v>31139</v>
      </c>
      <c r="G98" s="39" t="n">
        <v>-1885</v>
      </c>
      <c r="H98" s="40" t="n">
        <v>-0.0570796996124031</v>
      </c>
      <c r="I98" s="39" t="n">
        <v>-8885</v>
      </c>
      <c r="J98" s="40" t="n">
        <v>-0.22199180491705</v>
      </c>
      <c r="K98" s="4"/>
    </row>
    <row r="99" s="3" customFormat="true" ht="18.75" hidden="false" customHeight="false" outlineLevel="0" collapsed="false">
      <c r="A99" s="4"/>
      <c r="B99" s="36" t="s">
        <v>315</v>
      </c>
      <c r="C99" s="37" t="s">
        <v>316</v>
      </c>
      <c r="D99" s="38" t="n">
        <v>29760</v>
      </c>
      <c r="E99" s="38" t="n">
        <v>28963</v>
      </c>
      <c r="F99" s="38" t="n">
        <v>30183</v>
      </c>
      <c r="G99" s="39" t="n">
        <v>1220</v>
      </c>
      <c r="H99" s="40" t="n">
        <v>0.0421227082829817</v>
      </c>
      <c r="I99" s="39" t="n">
        <v>423</v>
      </c>
      <c r="J99" s="40" t="n">
        <v>0.0142137096774194</v>
      </c>
      <c r="K99" s="4"/>
    </row>
    <row r="100" s="3" customFormat="true" ht="18.75" hidden="false" customHeight="false" outlineLevel="0" collapsed="false">
      <c r="A100" s="4"/>
      <c r="B100" s="36" t="s">
        <v>317</v>
      </c>
      <c r="C100" s="37" t="s">
        <v>318</v>
      </c>
      <c r="D100" s="38" t="n">
        <v>31148</v>
      </c>
      <c r="E100" s="38" t="n">
        <v>30964</v>
      </c>
      <c r="F100" s="38" t="n">
        <v>28983</v>
      </c>
      <c r="G100" s="39" t="n">
        <v>-1981</v>
      </c>
      <c r="H100" s="40" t="n">
        <v>-0.0639775222839426</v>
      </c>
      <c r="I100" s="39" t="n">
        <v>-2165</v>
      </c>
      <c r="J100" s="40" t="n">
        <v>-0.0695068704250674</v>
      </c>
      <c r="K100" s="4"/>
    </row>
    <row r="101" s="3" customFormat="true" ht="18.75" hidden="false" customHeight="false" outlineLevel="0" collapsed="false">
      <c r="A101" s="4"/>
      <c r="B101" s="36" t="s">
        <v>319</v>
      </c>
      <c r="C101" s="37" t="s">
        <v>320</v>
      </c>
      <c r="D101" s="38" t="n">
        <v>37671</v>
      </c>
      <c r="E101" s="38" t="n">
        <v>33538</v>
      </c>
      <c r="F101" s="38" t="n">
        <v>27759</v>
      </c>
      <c r="G101" s="39" t="n">
        <v>-5779</v>
      </c>
      <c r="H101" s="40" t="n">
        <v>-0.172312004293637</v>
      </c>
      <c r="I101" s="39" t="n">
        <v>-9912</v>
      </c>
      <c r="J101" s="40" t="n">
        <v>-0.263120172015609</v>
      </c>
      <c r="K101" s="4"/>
    </row>
    <row r="102" s="3" customFormat="true" ht="18.75" hidden="false" customHeight="false" outlineLevel="0" collapsed="false">
      <c r="A102" s="4"/>
      <c r="B102" s="36" t="s">
        <v>321</v>
      </c>
      <c r="C102" s="37" t="s">
        <v>322</v>
      </c>
      <c r="D102" s="38" t="n">
        <v>25253</v>
      </c>
      <c r="E102" s="38"/>
      <c r="F102" s="38" t="n">
        <v>25109</v>
      </c>
      <c r="G102" s="39" t="s">
        <v>104</v>
      </c>
      <c r="H102" s="40" t="s">
        <v>104</v>
      </c>
      <c r="I102" s="39" t="n">
        <v>-144</v>
      </c>
      <c r="J102" s="40" t="n">
        <v>-0.00570229279689542</v>
      </c>
      <c r="K102" s="4"/>
    </row>
    <row r="103" s="3" customFormat="true" ht="18.75" hidden="false" customHeight="false" outlineLevel="0" collapsed="false">
      <c r="A103" s="4"/>
      <c r="B103" s="36" t="s">
        <v>323</v>
      </c>
      <c r="C103" s="37" t="s">
        <v>324</v>
      </c>
      <c r="D103" s="38" t="n">
        <v>26436</v>
      </c>
      <c r="E103" s="38" t="n">
        <v>23970</v>
      </c>
      <c r="F103" s="38" t="n">
        <v>23997</v>
      </c>
      <c r="G103" s="39" t="n">
        <v>27</v>
      </c>
      <c r="H103" s="40" t="n">
        <v>0.00112640801001252</v>
      </c>
      <c r="I103" s="39" t="n">
        <v>-2439</v>
      </c>
      <c r="J103" s="40" t="n">
        <v>-0.092260553790286</v>
      </c>
      <c r="K103" s="4"/>
    </row>
    <row r="104" s="3" customFormat="true" ht="18.75" hidden="false" customHeight="false" outlineLevel="0" collapsed="false">
      <c r="A104" s="4"/>
      <c r="B104" s="36" t="s">
        <v>325</v>
      </c>
      <c r="C104" s="37" t="s">
        <v>326</v>
      </c>
      <c r="D104" s="38" t="n">
        <v>23160</v>
      </c>
      <c r="E104" s="38"/>
      <c r="F104" s="38" t="n">
        <v>23565</v>
      </c>
      <c r="G104" s="39" t="s">
        <v>104</v>
      </c>
      <c r="H104" s="40" t="s">
        <v>104</v>
      </c>
      <c r="I104" s="39" t="n">
        <v>405</v>
      </c>
      <c r="J104" s="40" t="n">
        <v>0.0174870466321244</v>
      </c>
      <c r="K104" s="4"/>
    </row>
    <row r="105" s="3" customFormat="true" ht="18.75" hidden="false" customHeight="false" outlineLevel="0" collapsed="false">
      <c r="A105" s="4"/>
      <c r="B105" s="36" t="s">
        <v>327</v>
      </c>
      <c r="C105" s="37" t="s">
        <v>328</v>
      </c>
      <c r="D105" s="38" t="n">
        <v>24017</v>
      </c>
      <c r="E105" s="38"/>
      <c r="F105" s="38" t="n">
        <v>18705</v>
      </c>
      <c r="G105" s="39" t="s">
        <v>104</v>
      </c>
      <c r="H105" s="40" t="s">
        <v>104</v>
      </c>
      <c r="I105" s="39" t="n">
        <v>-5312</v>
      </c>
      <c r="J105" s="40" t="n">
        <v>-0.221176666527876</v>
      </c>
      <c r="K105" s="4"/>
    </row>
    <row r="106" s="3" customFormat="true" ht="18.75" hidden="false" customHeight="false" outlineLevel="0" collapsed="false">
      <c r="A106" s="4"/>
      <c r="B106" s="36" t="s">
        <v>329</v>
      </c>
      <c r="C106" s="37" t="s">
        <v>330</v>
      </c>
      <c r="D106" s="38" t="n">
        <v>25278</v>
      </c>
      <c r="E106" s="38" t="n">
        <v>18393</v>
      </c>
      <c r="F106" s="38" t="n">
        <v>18627</v>
      </c>
      <c r="G106" s="39" t="n">
        <v>234</v>
      </c>
      <c r="H106" s="40" t="n">
        <v>0.0127222312836405</v>
      </c>
      <c r="I106" s="39" t="n">
        <v>-6651</v>
      </c>
      <c r="J106" s="40" t="n">
        <v>-0.263114170424875</v>
      </c>
      <c r="K106" s="4"/>
    </row>
    <row r="107" s="3" customFormat="true" ht="18.75" hidden="false" customHeight="false" outlineLevel="0" collapsed="false">
      <c r="A107" s="4"/>
      <c r="B107" s="36" t="s">
        <v>331</v>
      </c>
      <c r="C107" s="37" t="s">
        <v>332</v>
      </c>
      <c r="D107" s="38" t="n">
        <v>20796</v>
      </c>
      <c r="E107" s="38" t="n">
        <v>22159</v>
      </c>
      <c r="F107" s="38" t="n">
        <v>17980</v>
      </c>
      <c r="G107" s="39" t="n">
        <v>-4179</v>
      </c>
      <c r="H107" s="40" t="n">
        <v>-0.188591542939663</v>
      </c>
      <c r="I107" s="39" t="n">
        <v>-2816</v>
      </c>
      <c r="J107" s="40" t="n">
        <v>-0.135410655895365</v>
      </c>
      <c r="K107" s="4"/>
    </row>
    <row r="108" s="3" customFormat="true" ht="18.75" hidden="false" customHeight="false" outlineLevel="0" collapsed="false">
      <c r="A108" s="4"/>
      <c r="B108" s="36" t="s">
        <v>333</v>
      </c>
      <c r="C108" s="37" t="s">
        <v>334</v>
      </c>
      <c r="D108" s="38"/>
      <c r="E108" s="38" t="n">
        <v>20761</v>
      </c>
      <c r="F108" s="38" t="n">
        <v>17318</v>
      </c>
      <c r="G108" s="39" t="n">
        <v>-3443</v>
      </c>
      <c r="H108" s="40" t="n">
        <v>-0.165839795770917</v>
      </c>
      <c r="I108" s="39" t="s">
        <v>104</v>
      </c>
      <c r="J108" s="40" t="s">
        <v>104</v>
      </c>
      <c r="K108" s="4"/>
    </row>
    <row r="109" s="3" customFormat="true" ht="18.75" hidden="false" customHeight="false" outlineLevel="0" collapsed="false">
      <c r="A109" s="4"/>
      <c r="B109" s="36" t="s">
        <v>335</v>
      </c>
      <c r="C109" s="37" t="s">
        <v>336</v>
      </c>
      <c r="D109" s="38" t="n">
        <v>20810</v>
      </c>
      <c r="E109" s="38" t="n">
        <v>19589</v>
      </c>
      <c r="F109" s="38" t="n">
        <v>16182</v>
      </c>
      <c r="G109" s="39" t="n">
        <v>-3407</v>
      </c>
      <c r="H109" s="40" t="n">
        <v>-0.173924141099597</v>
      </c>
      <c r="I109" s="39" t="n">
        <v>-4628</v>
      </c>
      <c r="J109" s="40" t="n">
        <v>-0.22239308024988</v>
      </c>
      <c r="K109" s="4"/>
    </row>
    <row r="110" s="3" customFormat="true" ht="18.75" hidden="false" customHeight="false" outlineLevel="0" collapsed="false">
      <c r="A110" s="4"/>
      <c r="B110" s="36" t="s">
        <v>337</v>
      </c>
      <c r="C110" s="37" t="s">
        <v>338</v>
      </c>
      <c r="D110" s="38" t="n">
        <v>13472</v>
      </c>
      <c r="E110" s="38"/>
      <c r="F110" s="38" t="n">
        <v>14282</v>
      </c>
      <c r="G110" s="39" t="s">
        <v>104</v>
      </c>
      <c r="H110" s="40" t="s">
        <v>104</v>
      </c>
      <c r="I110" s="39" t="n">
        <v>810</v>
      </c>
      <c r="J110" s="40" t="n">
        <v>0.060124703087886</v>
      </c>
      <c r="K110" s="4"/>
    </row>
    <row r="111" s="3" customFormat="true" ht="18.75" hidden="false" customHeight="false" outlineLevel="0" collapsed="false">
      <c r="A111" s="4"/>
      <c r="B111" s="36" t="s">
        <v>339</v>
      </c>
      <c r="C111" s="37" t="s">
        <v>340</v>
      </c>
      <c r="D111" s="38" t="n">
        <v>17599</v>
      </c>
      <c r="E111" s="38" t="n">
        <v>15520</v>
      </c>
      <c r="F111" s="38" t="n">
        <v>13160</v>
      </c>
      <c r="G111" s="39" t="n">
        <v>-2360</v>
      </c>
      <c r="H111" s="40" t="n">
        <v>-0.152061855670103</v>
      </c>
      <c r="I111" s="39" t="n">
        <v>-4439</v>
      </c>
      <c r="J111" s="40" t="n">
        <v>-0.252230240354566</v>
      </c>
      <c r="K111" s="4"/>
    </row>
    <row r="112" s="3" customFormat="true" ht="18.75" hidden="false" customHeight="false" outlineLevel="0" collapsed="false">
      <c r="A112" s="4"/>
      <c r="B112" s="36" t="s">
        <v>341</v>
      </c>
      <c r="C112" s="37" t="s">
        <v>342</v>
      </c>
      <c r="D112" s="38" t="n">
        <v>18024</v>
      </c>
      <c r="E112" s="38" t="n">
        <v>12824</v>
      </c>
      <c r="F112" s="38" t="n">
        <v>12602</v>
      </c>
      <c r="G112" s="39" t="n">
        <v>-222</v>
      </c>
      <c r="H112" s="40" t="n">
        <v>-0.0173112913287586</v>
      </c>
      <c r="I112" s="39" t="n">
        <v>-5422</v>
      </c>
      <c r="J112" s="40" t="n">
        <v>-0.300821127385708</v>
      </c>
      <c r="K112" s="4"/>
    </row>
    <row r="113" s="3" customFormat="true" ht="18.75" hidden="false" customHeight="false" outlineLevel="0" collapsed="false">
      <c r="A113" s="4"/>
      <c r="B113" s="36" t="s">
        <v>343</v>
      </c>
      <c r="C113" s="37" t="s">
        <v>344</v>
      </c>
      <c r="D113" s="38" t="n">
        <v>8870</v>
      </c>
      <c r="E113" s="38"/>
      <c r="F113" s="38" t="n">
        <v>8286</v>
      </c>
      <c r="G113" s="39" t="s">
        <v>104</v>
      </c>
      <c r="H113" s="40" t="s">
        <v>104</v>
      </c>
      <c r="I113" s="39" t="n">
        <v>-584</v>
      </c>
      <c r="J113" s="40" t="n">
        <v>-0.0658399098083427</v>
      </c>
      <c r="K113" s="4"/>
    </row>
    <row r="114" s="3" customFormat="true" ht="18.75" hidden="false" customHeight="false" outlineLevel="0" collapsed="false">
      <c r="A114" s="4"/>
      <c r="B114" s="36" t="s">
        <v>345</v>
      </c>
      <c r="C114" s="37" t="s">
        <v>346</v>
      </c>
      <c r="D114" s="38" t="n">
        <v>12497</v>
      </c>
      <c r="E114" s="38" t="n">
        <v>7039</v>
      </c>
      <c r="F114" s="38" t="n">
        <v>6390</v>
      </c>
      <c r="G114" s="39" t="n">
        <v>-649</v>
      </c>
      <c r="H114" s="40" t="n">
        <v>-0.0922005966756642</v>
      </c>
      <c r="I114" s="39" t="n">
        <v>-6107</v>
      </c>
      <c r="J114" s="40" t="n">
        <v>-0.488677282547811</v>
      </c>
      <c r="K114" s="4"/>
    </row>
    <row r="115" s="3" customFormat="true" ht="18.75" hidden="false" customHeight="false" outlineLevel="0" collapsed="false">
      <c r="A115" s="4"/>
      <c r="B115" s="36" t="s">
        <v>347</v>
      </c>
      <c r="C115" s="37" t="s">
        <v>348</v>
      </c>
      <c r="D115" s="38" t="n">
        <v>223555</v>
      </c>
      <c r="E115" s="38" t="n">
        <v>11911</v>
      </c>
      <c r="F115" s="38" t="n">
        <v>0</v>
      </c>
      <c r="G115" s="39" t="s">
        <v>192</v>
      </c>
      <c r="H115" s="40" t="s">
        <v>192</v>
      </c>
      <c r="I115" s="39" t="s">
        <v>192</v>
      </c>
      <c r="J115" s="40" t="s">
        <v>192</v>
      </c>
      <c r="K115" s="4"/>
    </row>
    <row r="116" s="3" customFormat="true" ht="18.75" hidden="false" customHeight="false" outlineLevel="0" collapsed="false">
      <c r="A116" s="4"/>
      <c r="B116" s="36" t="s">
        <v>349</v>
      </c>
      <c r="C116" s="37" t="s">
        <v>350</v>
      </c>
      <c r="D116" s="38"/>
      <c r="E116" s="38" t="n">
        <v>23196</v>
      </c>
      <c r="F116" s="38" t="n">
        <v>0</v>
      </c>
      <c r="G116" s="39" t="s">
        <v>192</v>
      </c>
      <c r="H116" s="40" t="s">
        <v>192</v>
      </c>
      <c r="I116" s="39"/>
      <c r="J116" s="40"/>
      <c r="K116" s="4"/>
    </row>
    <row r="117" s="3" customFormat="true" ht="18.75" hidden="false" customHeight="false" outlineLevel="0" collapsed="false">
      <c r="A117" s="4"/>
      <c r="B117" s="36" t="s">
        <v>351</v>
      </c>
      <c r="C117" s="37" t="s">
        <v>352</v>
      </c>
      <c r="D117" s="38"/>
      <c r="E117" s="38" t="n">
        <v>13684</v>
      </c>
      <c r="F117" s="38" t="n">
        <v>0</v>
      </c>
      <c r="G117" s="39" t="s">
        <v>192</v>
      </c>
      <c r="H117" s="40" t="s">
        <v>192</v>
      </c>
      <c r="I117" s="39"/>
      <c r="J117" s="40"/>
      <c r="K117" s="4"/>
    </row>
    <row r="118" s="3" customFormat="true" ht="18.75" hidden="false" customHeight="false" outlineLevel="0" collapsed="false">
      <c r="A118" s="4"/>
      <c r="B118" s="36" t="s">
        <v>353</v>
      </c>
      <c r="C118" s="37" t="s">
        <v>354</v>
      </c>
      <c r="D118" s="38" t="n">
        <v>23714</v>
      </c>
      <c r="E118" s="38" t="n">
        <v>15370</v>
      </c>
      <c r="F118" s="38"/>
      <c r="G118" s="39" t="s">
        <v>192</v>
      </c>
      <c r="H118" s="40" t="s">
        <v>192</v>
      </c>
      <c r="I118" s="39" t="s">
        <v>192</v>
      </c>
      <c r="J118" s="40" t="s">
        <v>192</v>
      </c>
      <c r="K118" s="4"/>
    </row>
    <row r="119" s="3" customFormat="true" ht="18.75" hidden="false" customHeight="false" outlineLevel="0" collapsed="false">
      <c r="A119" s="4"/>
      <c r="B119" s="36" t="s">
        <v>355</v>
      </c>
      <c r="C119" s="37" t="s">
        <v>356</v>
      </c>
      <c r="D119" s="38" t="n">
        <v>20425</v>
      </c>
      <c r="E119" s="38" t="n">
        <v>75029</v>
      </c>
      <c r="F119" s="38"/>
      <c r="G119" s="39" t="s">
        <v>192</v>
      </c>
      <c r="H119" s="40" t="s">
        <v>192</v>
      </c>
      <c r="I119" s="39" t="s">
        <v>192</v>
      </c>
      <c r="J119" s="40" t="s">
        <v>192</v>
      </c>
      <c r="K119" s="4"/>
    </row>
    <row r="120" s="3" customFormat="true" ht="9.95" hidden="false" customHeight="true" outlineLevel="0" collapsed="false">
      <c r="A120" s="4"/>
      <c r="B120" s="42"/>
      <c r="C120" s="42"/>
      <c r="D120" s="43"/>
      <c r="E120" s="43"/>
      <c r="F120" s="44"/>
      <c r="G120" s="44"/>
      <c r="H120" s="45"/>
      <c r="I120" s="44"/>
      <c r="J120" s="45"/>
      <c r="K120" s="4"/>
    </row>
    <row r="121" s="3" customFormat="true" ht="18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s="3" customFormat="true" ht="18" hidden="false" customHeight="true" outlineLevel="0" collapsed="false">
      <c r="B122" s="46"/>
      <c r="C122" s="46"/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</sheetData>
  <sheetProtection sheet="true" password="cfa5" selectLockedCells="true"/>
  <mergeCells count="8">
    <mergeCell ref="B3:C3"/>
    <mergeCell ref="D3:F3"/>
    <mergeCell ref="G3:H3"/>
    <mergeCell ref="I3:J3"/>
    <mergeCell ref="B4:C4"/>
    <mergeCell ref="B5:C5"/>
    <mergeCell ref="B6:C6"/>
    <mergeCell ref="B7:C7"/>
  </mergeCells>
  <conditionalFormatting sqref="G9:J119">
    <cfRule type="cellIs" priority="2" operator="lessThan" aboveAverage="0" equalAverage="0" bottom="0" percent="0" rank="0" text="" dxfId="18">
      <formula>0</formula>
    </cfRule>
    <cfRule type="cellIs" priority="3" operator="greaterThanOrEqual" aboveAverage="0" equalAverage="0" bottom="0" percent="0" rank="0" text="" dxfId="19">
      <formula>0</formula>
    </cfRule>
  </conditionalFormatting>
  <conditionalFormatting sqref="G9:J119">
    <cfRule type="cellIs" priority="4" operator="greaterThanOrEqual" aboveAverage="0" equalAverage="0" bottom="0" percent="0" rank="0" text="" dxfId="20">
      <formula>0</formula>
    </cfRule>
  </conditionalFormatting>
  <conditionalFormatting sqref="G9:G119 I9:I119">
    <cfRule type="cellIs" priority="5" operator="lessThan" aboveAverage="0" equalAverage="0" bottom="0" percent="0" rank="0" text="" dxfId="21">
      <formula>0</formula>
    </cfRule>
  </conditionalFormatting>
  <conditionalFormatting sqref="H9:J119">
    <cfRule type="cellIs" priority="6" operator="lessThan" aboveAverage="0" equalAverage="0" bottom="0" percent="0" rank="0" text="" dxfId="22">
      <formula>0</formula>
    </cfRule>
    <cfRule type="cellIs" priority="7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49:39Z</dcterms:created>
  <dc:creator>Meneghetti,Roberta</dc:creator>
  <dc:description/>
  <dc:language>en-US</dc:language>
  <cp:lastModifiedBy>rmeneghetti</cp:lastModifiedBy>
  <dcterms:modified xsi:type="dcterms:W3CDTF">2012-12-14T09:41:45Z</dcterms:modified>
  <cp:revision>0</cp:revision>
  <dc:subject/>
  <dc:title/>
</cp:coreProperties>
</file>